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ervicii CLINICE" sheetId="1" state="visible" r:id="rId2"/>
    <sheet name="Servicii terapeutic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394">
  <si>
    <t xml:space="preserve">PACHETUL DE SERVICII MEDICALE ÎN ASISTENŢA MEDICALĂ AMBULATORIE DE SPECIALITATE PENTRU SPECIALITĂȚI CLINICE</t>
  </si>
  <si>
    <t xml:space="preserve">Pachetul minimal de servicii</t>
  </si>
  <si>
    <t xml:space="preserve">DENUMIRE SERVICIU MEDICAL</t>
  </si>
  <si>
    <t xml:space="preserve">FRECVENŢĂ/PLAFON</t>
  </si>
  <si>
    <t xml:space="preserve">c1</t>
  </si>
  <si>
    <t xml:space="preserve">c2</t>
  </si>
  <si>
    <t xml:space="preserve">1. Servicii medicale pentru situaţiile de urgenţă medico-chirurgicală</t>
  </si>
  <si>
    <t xml:space="preserve">1 consultaţie per  persoană pentru fiecare situaţie de urgenţă</t>
  </si>
  <si>
    <t xml:space="preserve">2. Depistarea bolilor cu potenţial endemo-epidemic</t>
  </si>
  <si>
    <t xml:space="preserve">1 consultaţie per persoană pentru fiecare boală cu potenţial endemo-epidemic suspicionată şi confirmată</t>
  </si>
  <si>
    <t xml:space="preserve">3. Consultaţii pentru supravegherea evoluţiei sarcinii şi lehuziei:</t>
  </si>
  <si>
    <t xml:space="preserve">    a) supravegherea evoluţiei sarcinii, trimestrial;</t>
  </si>
  <si>
    <t xml:space="preserve">1 consultaţie/trimestru</t>
  </si>
  <si>
    <t xml:space="preserve">    b) urmărirea lehuzei în primul trimestru de la naştere;</t>
  </si>
  <si>
    <t xml:space="preserve">1 consultaţie </t>
  </si>
  <si>
    <t xml:space="preserve">Pachetul de baza de servicii și serviciile acordate asiguraților în cadrul Planului național de prevenire și combatere a cancerului aprobat prin Legea nr. 293/2022, cu modificările și completările ulterioare</t>
  </si>
  <si>
    <t xml:space="preserve">1.  Servicii medicale pentru situaţiile de urgenţă medico-chirurgicală</t>
  </si>
  <si>
    <t xml:space="preserve">1 consultaţie/asigurat cu vârsta mai mare de 18 ani</t>
  </si>
  <si>
    <t xml:space="preserve">maximum 2 consultaţii pentru copiii 0-18 ani</t>
  </si>
  <si>
    <t xml:space="preserve">2. Consultaţia medicală de specialitate pentru afecţiuni acute şi subacute precum şi acutizări ale bolilor cronice</t>
  </si>
  <si>
    <t xml:space="preserve">maximum 3 consultaţii/asigurat/episod ce pot fi acordate într-un interval de maximum  60 de zile calendaristice de la data acordării primei consultaţii</t>
  </si>
  <si>
    <t xml:space="preserve">maximum 2 consultaţii pentru asiguraţii cu diagnostic deja confirmat la 
externarea din spital</t>
  </si>
  <si>
    <t xml:space="preserve">3. Consultaţia medicală de specialitate pentru afecţiuni cronice</t>
  </si>
  <si>
    <t xml:space="preserve">maximum 4 consultaţii/trimestru/asigurat, dar nu mai mult de 2 consultaţii 
pe lună</t>
  </si>
  <si>
    <t xml:space="preserve">maximum 2 consultaţii pentru asiguraţii cu diagnostic deja confirmat la externarea din spital</t>
  </si>
  <si>
    <t xml:space="preserve">4. Depistarea de boli cu potenţial endemo-epidemic</t>
  </si>
  <si>
    <t xml:space="preserve">1 consultaţie per persoană asigurată pentru fiecare boală cu potenţial endemo-epidemic suspicionată şi confirmată</t>
  </si>
  <si>
    <t xml:space="preserve">5. Consultaţii pentru acordarea serviciilor de planificare familială</t>
  </si>
  <si>
    <t xml:space="preserve">4 consultaţii pe an calendaristic/asigurat</t>
  </si>
  <si>
    <t xml:space="preserve">6. Servicii de îngrijiri paliative- consultaţii de îngrijiri paliative</t>
  </si>
  <si>
    <t xml:space="preserve">maxim 6 consultaţii/trimestru/asigurat, dar nu mai mult de 3 consultaţii pe lună</t>
  </si>
  <si>
    <t xml:space="preserve">7. Servicii de supraveghere a sarcinii şi lehuziei</t>
  </si>
  <si>
    <t xml:space="preserve">   a) supravegherea evoluţiei sarcinii, trimestrial;</t>
  </si>
  <si>
    <t xml:space="preserve">   b) urmărirea lehuzei în primul trimestru de la naştere.</t>
  </si>
  <si>
    <t xml:space="preserve">Denumire serviciu medical</t>
  </si>
  <si>
    <t xml:space="preserve">Număr puncte </t>
  </si>
  <si>
    <t xml:space="preserve">Valoare garantată a punctului pe serviciu în vigoare (lei)</t>
  </si>
  <si>
    <t xml:space="preserve">Tarif decontat de casa de asigurări de sănătate pentru medic specialist (lei)</t>
  </si>
  <si>
    <t xml:space="preserve">Tarif decontat de casa de asigurări de sănătate pentru medic primar (lei)</t>
  </si>
  <si>
    <t xml:space="preserve">c3</t>
  </si>
  <si>
    <t xml:space="preserve">c4=c2*c3</t>
  </si>
  <si>
    <t xml:space="preserve">c5=c4+c4*20%</t>
  </si>
  <si>
    <t xml:space="preserve"> Consultaţia pentru specialități medicale a copilului cu vârsta cuprinsă între  0 şi 3 ani (până la împlinirea vârstei de 4 ani)</t>
  </si>
  <si>
    <t xml:space="preserve"> Consultaţia pentru specialități chirurgicale a copilului cu vârsta cuprinsă între 0 şi 3 ani (până la împlinirea  vârstei de 4 ani)</t>
  </si>
  <si>
    <t xml:space="preserve">Consultaţia de psihiatrie şi psihiatrie pediatrică a copilului cu vârsta cuprinsă între 0 şi 3 ani (până la împlinirea vârstei de 4 ani)                                                              </t>
  </si>
  <si>
    <t xml:space="preserve">Consultaţia copilului şi adultului cu vârsta cuprinsă între 4 şi 59 ani  pentru specialități medicale             </t>
  </si>
  <si>
    <t xml:space="preserve">Consultaţia copilului şi adultului cu vârsta cuprinsă între 4 şi 59 ani pentru specialități chirurgicale             </t>
  </si>
  <si>
    <t xml:space="preserve">Consultaţia de neurologie a copilului cu vârsta cuprinsă între 0 şi 3 ani (până la împlinirea vârstei de 4 ani)                                      </t>
  </si>
  <si>
    <t xml:space="preserve">Consultaţia de neurologie a copilului şi adultului cu vârsta cuprinsă între 4 şi 59 ani    </t>
  </si>
  <si>
    <t xml:space="preserve">Consultaţia de medicina fizica si de reabilitare a copilului cu vârsta cuprinsă între 0 şi 3 ani (până la împlinirea vârstei de 4 ani)                                      </t>
  </si>
  <si>
    <t xml:space="preserve">Consultaţia de medicina fizica si de reabilitare a copilului şi adultului cu vârsta cuprinsă între 4 şi 59 ani    </t>
  </si>
  <si>
    <t xml:space="preserve">Consultaţia de psihiatrie şi psihiatrie pediatrică a copilului şi adultului cu vârsta cuprinsă între 4 şi 59 ani</t>
  </si>
  <si>
    <t xml:space="preserve">Consultaţia de psihiatrie peste vârsta de 60 ani               </t>
  </si>
  <si>
    <t xml:space="preserve">Consultaţia pentru specialități medicale peste vârsta de 60 ani               </t>
  </si>
  <si>
    <t xml:space="preserve"> Consultaţia pentru specialități chirurgicale peste vârsta de 60 ani  </t>
  </si>
  <si>
    <t xml:space="preserve">Consultaţia de neurologie peste vârsta de 60 ani               </t>
  </si>
  <si>
    <t xml:space="preserve">Consultaţia de medicina fizica si de reabilitare peste vârsta de 60 ani               </t>
  </si>
  <si>
    <t xml:space="preserve">Serviciile de sănătate conexe actului medical</t>
  </si>
  <si>
    <t xml:space="preserve">Lista serviciilor de sănătate conexe actului medical</t>
  </si>
  <si>
    <t xml:space="preserve">Tarif decontat de casa de asigurări de sănătate (lei)</t>
  </si>
  <si>
    <t xml:space="preserve">    a) Neurologie şi neurologie pediatrică:</t>
  </si>
  <si>
    <t xml:space="preserve">a1) serviciile furnizate de psiholog în specialitatea psihologie clinică, consiliere psihologică şi psihoterapie:</t>
  </si>
  <si>
    <t xml:space="preserve">x</t>
  </si>
  <si>
    <t xml:space="preserve">    a1.1) evaluare psihologică clinică şi psihodiagnostic;    </t>
  </si>
  <si>
    <t xml:space="preserve">30 puncte/şedinţă</t>
  </si>
  <si>
    <t xml:space="preserve">    a1.2) consiliere psihologică clinică pentru copii/adulţi;   </t>
  </si>
  <si>
    <t xml:space="preserve">    a1.3) psihoterapie pentru copii/adult;    </t>
  </si>
  <si>
    <t xml:space="preserve">a2) serviciile furnizate de psiholog în specialitatea psihopedagogie specială - logoped:consiliere/intervenţie de psihopedagogie specială - logoped;     </t>
  </si>
  <si>
    <t xml:space="preserve">a3) servicii conexe furnizate de fiziototerapeuţi:</t>
  </si>
  <si>
    <t xml:space="preserve">    a3.1) kinetoterapie individuală;    </t>
  </si>
  <si>
    <t xml:space="preserve">20 puncte/şedinţă</t>
  </si>
  <si>
    <t xml:space="preserve">    a3.2) kinetoterapie de grup;    </t>
  </si>
  <si>
    <t xml:space="preserve">10 puncte/şedinţă</t>
  </si>
  <si>
    <t xml:space="preserve">    a3.3) kinetoterapie pe aparate speciale: dispozitive mecanice /dispozitive electromecanice /  dispozitive robotizate. </t>
  </si>
  <si>
    <t xml:space="preserve">    b) Otorinolaringologie: </t>
  </si>
  <si>
    <t xml:space="preserve">b1) serviciile furnizate de psiholog în specialitatea psihologie clinică, consiliere psihologică şi psihoterapie:</t>
  </si>
  <si>
    <t xml:space="preserve">    b1.1) evaluare psihologică clinică şi psihodiagnostic         </t>
  </si>
  <si>
    <t xml:space="preserve">    b1.2) consiliere psihologică clinică                           </t>
  </si>
  <si>
    <t xml:space="preserve">    c) Psihiatrie inclusiv psihiatrie pediatrică:</t>
  </si>
  <si>
    <t xml:space="preserve">c1) serviciile furnizate de psiholog în specialitatea psihologie clinică, consiliere psihologică şi psihoterapie:</t>
  </si>
  <si>
    <t xml:space="preserve">    c1.1) evaluare psihologică clinică şi psihodiagnostic                     </t>
  </si>
  <si>
    <r>
      <rPr>
        <sz val="12"/>
        <color rgb="FF000000"/>
        <rFont val="Times New Roman"/>
        <family val="1"/>
      </rPr>
      <t xml:space="preserve">    c1.2) consiliere psihologică clinică pentru copii/adult</t>
    </r>
    <r>
      <rPr>
        <sz val="12"/>
        <color rgb="FF993300"/>
        <rFont val="Times New Roman"/>
        <family val="1"/>
      </rPr>
      <t xml:space="preserve">i </t>
    </r>
    <r>
      <rPr>
        <sz val="12"/>
        <color rgb="FF000000"/>
        <rFont val="Times New Roman"/>
        <family val="1"/>
      </rPr>
      <t xml:space="preserve"> </t>
    </r>
  </si>
  <si>
    <t xml:space="preserve">    c1.3) psihoterapia copilului şi familiei - pentru copii  (numai la recomandarea medicului cu specialitatea psihiatrie pediatrică) </t>
  </si>
  <si>
    <t xml:space="preserve">    c1.4) psihoterapie pentru copii/adult;
Notă: pentru copii, se decontează numai pentru alte afecțiuni decât TSA.
</t>
  </si>
  <si>
    <t xml:space="preserve">    c3.1) kinetoterapie individuală                               </t>
  </si>
  <si>
    <t xml:space="preserve">20 puncte</t>
  </si>
  <si>
    <t xml:space="preserve">    c3.2) kinetoterapie de grup                                     </t>
  </si>
  <si>
    <t xml:space="preserve">10 puncte</t>
  </si>
  <si>
    <r>
      <rPr>
        <b val="true"/>
        <sz val="11"/>
        <color rgb="FF000000"/>
        <rFont val="Times New Roman"/>
        <family val="1"/>
      </rPr>
      <t xml:space="preserve">    d) Reumat</t>
    </r>
    <r>
      <rPr>
        <b val="true"/>
        <sz val="11"/>
        <rFont val="Times New Roman"/>
        <family val="1"/>
      </rPr>
      <t xml:space="preserve">ologie:</t>
    </r>
  </si>
  <si>
    <t xml:space="preserve">d1) Servicii furnizate de psiholog în specialitatea psihologie clinică, consiliere psihologică şi  psihoterapie pentru copii cu afecțiuni reumatice: </t>
  </si>
  <si>
    <t xml:space="preserve">d1.1) evaluare psihologică clinică şi psihodiagnostic</t>
  </si>
  <si>
    <t xml:space="preserve">30 puncte</t>
  </si>
  <si>
    <t xml:space="preserve">d1.2) consiliere psihologică clinică </t>
  </si>
  <si>
    <t xml:space="preserve"> d2)   Servicii furnizate de fizioterapeut:</t>
  </si>
  <si>
    <t xml:space="preserve">    d2.1) kinetoterapie individuală                             </t>
  </si>
  <si>
    <t xml:space="preserve">    d2.2) kinetoterapie de grup                                    </t>
  </si>
  <si>
    <t xml:space="preserve">    e) Ortopedie şi traumatologie şi ortopedie pediatrică</t>
  </si>
  <si>
    <t xml:space="preserve">    Servicii furnizate de fizioterapeut:</t>
  </si>
  <si>
    <t xml:space="preserve">e1) kinetoterapie individuală                                   </t>
  </si>
  <si>
    <t xml:space="preserve">e2) kinetoterapie de grup                                       </t>
  </si>
  <si>
    <t xml:space="preserve">    g) Diabet zaharat, nutriţie şi boli metabolice</t>
  </si>
  <si>
    <t xml:space="preserve">    Serviciile furnizate de psiholog în specialitatea psihologie clinică, consiliere psihologică şi psihoterapie pentru copii şi adulţi cu diagnostic confirmat de diabet zaharat: </t>
  </si>
  <si>
    <t xml:space="preserve">g1) evaluare psihologică clinică şi psihodiagnostic</t>
  </si>
  <si>
    <t xml:space="preserve">g2) consiliere psihologică clinică </t>
  </si>
  <si>
    <t xml:space="preserve">    h) Hematologie</t>
  </si>
  <si>
    <t xml:space="preserve">    Serviciile furnizate de psiholog în specialitatea psihologie clinică, consiliere psihologică şi psihoterapie pentru copii şi adulţi cu afecţiuni oncologice: </t>
  </si>
  <si>
    <t xml:space="preserve">h1) evaluare psihologică clinică şi psihodiagnostic</t>
  </si>
  <si>
    <t xml:space="preserve">h2) consiliere psihologică clinică </t>
  </si>
  <si>
    <r>
      <rPr>
        <b val="true"/>
        <sz val="11"/>
        <rFont val="Times New Roman"/>
        <family val="1"/>
      </rPr>
      <t xml:space="preserve">k) Cardiologie în condiţiile prevăzute la punctul 1.8.2, </t>
    </r>
    <r>
      <rPr>
        <sz val="11"/>
        <rFont val="Times New Roman"/>
        <family val="1"/>
      </rPr>
      <t xml:space="preserve">numai pentru pacienţii cu afecţiuni post infecţie Covid – 19 sau agravări post infecţie Covid - 19 </t>
    </r>
  </si>
  <si>
    <r>
      <rPr>
        <b val="true"/>
        <sz val="11"/>
        <rFont val="Times New Roman"/>
        <family val="1"/>
      </rPr>
      <t xml:space="preserve">k1) Servicii furnizate de psiholog în specialitatea  psihologie clinică, consiliere psihologică şi psihoterapie </t>
    </r>
    <r>
      <rPr>
        <sz val="11"/>
        <rFont val="Times New Roman"/>
        <family val="1"/>
      </rPr>
      <t xml:space="preserve">pentru pacienți cu afecţiuni post infecţie Covid – 19 sau agravări post infecţie Covid – 19</t>
    </r>
  </si>
  <si>
    <t xml:space="preserve">k1.1) evaluare psihologică clinică şi psihodiagnostic</t>
  </si>
  <si>
    <t xml:space="preserve">k1.2) consiliere psihologică clinică </t>
  </si>
  <si>
    <t xml:space="preserve">k2) Servicii pentru pacienți cu afecţiuni post infecţie Covid – 19 sau agravări post infecţie Covid – 19, furnizate de fizioterapeut: </t>
  </si>
  <si>
    <t xml:space="preserve">    k2.1) kinetoterapie individuală                             </t>
  </si>
  <si>
    <t xml:space="preserve">    k2.2) kinetoterapie de grup                                   </t>
  </si>
  <si>
    <t xml:space="preserve">    k2.3) kinetoterapie pe aparate speciale: dispozitive mecanice / dispozitive electromecanice  / dispozitive robotizate </t>
  </si>
  <si>
    <r>
      <rPr>
        <b val="true"/>
        <sz val="11"/>
        <rFont val="Times New Roman"/>
        <family val="1"/>
      </rPr>
      <t xml:space="preserve">l) Pneumologie în condiţiile prevăzute la punctul 1.8.2,</t>
    </r>
    <r>
      <rPr>
        <sz val="11"/>
        <rFont val="Times New Roman"/>
        <family val="1"/>
      </rPr>
      <t xml:space="preserve"> numai pentru pacienţii cu afecţiuni post infecţie Covid – 19 sau agravări post infecţie Covid - 19</t>
    </r>
  </si>
  <si>
    <t xml:space="preserve">l1)Servicii pentru pacienți cu afecţiuni post infecţie Covid – 19 sau agravări post infecţie Covid – 19, furnizate de psiholog în specialitatea  psihologie clinică, consiliere psihologică şi psihoterapie: </t>
  </si>
  <si>
    <t xml:space="preserve">l1.1) evaluare psihologică clinică şi psihodiagnostic</t>
  </si>
  <si>
    <t xml:space="preserve">l1.2) consiliere psihologică clinică </t>
  </si>
  <si>
    <t xml:space="preserve"> l2)  Servicii pentru pacienți cu afecţiuni post infecţie Covid – 19 sau agravări post infecţie Covid – 19, furnizate de fizioterapeut: </t>
  </si>
  <si>
    <t xml:space="preserve">    l2.1) kinetoterapie individuală                             </t>
  </si>
  <si>
    <t xml:space="preserve">    l2.2) kinetoterapie de grup                                   </t>
  </si>
  <si>
    <t xml:space="preserve">    m) Medicină fizică și de reabilitare</t>
  </si>
  <si>
    <t xml:space="preserve">   m 1) serviciile furnizate de psiholog în specialitatea psihologie clinică, consiliere psihologică şi psihoterapie:</t>
  </si>
  <si>
    <t xml:space="preserve">    m 1.1) evaluare psihologică clinică şi psihodiagnostic</t>
  </si>
  <si>
    <t xml:space="preserve">    m 1.2) consiliere psihologică clinică  </t>
  </si>
  <si>
    <t xml:space="preserve">m  2) serviciile furnizate de psiholog în specialitatea psihopedagogie specială – logoped</t>
  </si>
  <si>
    <t xml:space="preserve">m3)    Servicii furnizate de fizioterapeut:</t>
  </si>
  <si>
    <t xml:space="preserve">    m 3.1) kinetoterapie individuală                             </t>
  </si>
  <si>
    <t xml:space="preserve">    m 3.2) kinetoterapie de grup                                  </t>
  </si>
  <si>
    <t xml:space="preserve">    m 3.4) masajul limfedemului</t>
  </si>
  <si>
    <t xml:space="preserve">20 puncte/ședință</t>
  </si>
  <si>
    <r>
      <rPr>
        <b val="true"/>
        <sz val="11"/>
        <rFont val="Times New Roman"/>
        <family val="1"/>
      </rPr>
      <t xml:space="preserve">q) Cardiologie pediatrică</t>
    </r>
    <r>
      <rPr>
        <sz val="11"/>
        <rFont val="Times New Roman"/>
        <family val="1"/>
      </rPr>
      <t xml:space="preserve">: </t>
    </r>
  </si>
  <si>
    <r>
      <rPr>
        <sz val="11"/>
        <rFont val="Times New Roman"/>
        <family val="1"/>
      </rPr>
      <t xml:space="preserve">Servicii furnizate de psiholog în specialitatea psihologie clinică, consiliere psihologică şi psihoterapie,</t>
    </r>
    <r>
      <rPr>
        <b val="true"/>
        <sz val="11"/>
        <rFont val="Times New Roman"/>
        <family val="1"/>
      </rPr>
      <t xml:space="preserve"> </t>
    </r>
    <r>
      <rPr>
        <sz val="11"/>
        <rFont val="Times New Roman"/>
        <family val="1"/>
      </rPr>
      <t xml:space="preserve">pentru afecțiunile pentru care se apreciază consilierea psihologică ca fiind absolut necesară pentru conduita terapeutică </t>
    </r>
  </si>
  <si>
    <t xml:space="preserve">q1) evaluare psihologică clinică şi psihodiagnostic</t>
  </si>
  <si>
    <t xml:space="preserve">q2) consiliere psihologică clinică </t>
  </si>
  <si>
    <r>
      <rPr>
        <b val="true"/>
        <sz val="11"/>
        <rFont val="Times New Roman"/>
        <family val="1"/>
      </rPr>
      <t xml:space="preserve">ș) Chirurgie pediatrică</t>
    </r>
    <r>
      <rPr>
        <sz val="11"/>
        <rFont val="Times New Roman"/>
        <family val="1"/>
      </rPr>
      <t xml:space="preserve">: </t>
    </r>
  </si>
  <si>
    <t xml:space="preserve">ș1) Servicii furnizate de psiholog în specialitatea psihologie clinică, consiliere psihologică şi psihoterapie, pentru copii cu următoarele afecțiuni pentru care se apreciază consilierea psihologică ca fiind absolut necesară pentru conduita terapeutică:</t>
  </si>
  <si>
    <t xml:space="preserve">- Abuz (fizic, emoțional, sexual),</t>
  </si>
  <si>
    <t xml:space="preserve">- Traumatisme; Heteroagresiuni și Autoagresiuni corporale (tentative suicid),</t>
  </si>
  <si>
    <t xml:space="preserve">- Afecțiuni cronice:</t>
  </si>
  <si>
    <t xml:space="preserve">         - Oncologice,</t>
  </si>
  <si>
    <t xml:space="preserve">         - Urinare: - Extrofie de cloaca, extrofie de vezică,</t>
  </si>
  <si>
    <t xml:space="preserve">                          - Stome urinare,</t>
  </si>
  <si>
    <t xml:space="preserve">                          - Malformații genitale - Hipospadias, </t>
  </si>
  <si>
    <t xml:space="preserve">                                                               - Epispadias,     </t>
  </si>
  <si>
    <t xml:space="preserve">                                                               - Tulburări de diferențiere sexuală,</t>
  </si>
  <si>
    <t xml:space="preserve">          - Digestive: - Boli inflamatorii intestinale,</t>
  </si>
  <si>
    <t xml:space="preserve">                              - Stome digestive,</t>
  </si>
  <si>
    <t xml:space="preserve">                              - Sindrom intestin scurt,</t>
  </si>
  <si>
    <t xml:space="preserve">          - Boli hepato-bilio-pancreatice - Atrezie de căi biliare,</t>
  </si>
  <si>
    <t xml:space="preserve">                                                            - Dilatații congenitale de căi biliare,</t>
  </si>
  <si>
    <t xml:space="preserve">                                                            - Pancreatite,</t>
  </si>
  <si>
    <t xml:space="preserve">          - Transplant renal,</t>
  </si>
  <si>
    <t xml:space="preserve">          - Transplant hepatic,</t>
  </si>
  <si>
    <t xml:space="preserve">- Afecțini chirurgicale acute,</t>
  </si>
  <si>
    <t xml:space="preserve">- Dificultăți de alimentație (ex. Reflux gastroesofagian)</t>
  </si>
  <si>
    <t xml:space="preserve">- Tulburări de continență urinară și fecală,</t>
  </si>
  <si>
    <t xml:space="preserve">- Malformații cranio-faciale – Despicătura de buză și/sau palat ,</t>
  </si>
  <si>
    <t xml:space="preserve">- Malformații congenitale oracice, abdominale, genito-urinare,</t>
  </si>
  <si>
    <t xml:space="preserve">- Pacienții cu organ pereche unic (testicul unic, ovar unic, rinichi unic etc).   </t>
  </si>
  <si>
    <t xml:space="preserve">ș1.1) evaluare psihologică clinică şi psihodiagnostic</t>
  </si>
  <si>
    <t xml:space="preserve">ș1.2) consiliere psihologică clinică </t>
  </si>
  <si>
    <t xml:space="preserve">ș2) servicii conexe furnizate de fizioterapeut </t>
  </si>
  <si>
    <t xml:space="preserve">ș2.1) kinetoterapie individuală </t>
  </si>
  <si>
    <t xml:space="preserve">ș2.2) kinetoterapie de grup </t>
  </si>
  <si>
    <t xml:space="preserve">10 puncte/ședință</t>
  </si>
  <si>
    <t xml:space="preserve">ș2.3) kinetoterapie pe aparate speciale: dispozitive mecanice/dispozitive electromecanice/dispozitive robotizate </t>
  </si>
  <si>
    <r>
      <rPr>
        <b val="true"/>
        <sz val="11"/>
        <rFont val="Times New Roman"/>
        <family val="1"/>
      </rPr>
      <t xml:space="preserve">t) Endocrinologie</t>
    </r>
    <r>
      <rPr>
        <sz val="11"/>
        <rFont val="Times New Roman"/>
        <family val="1"/>
      </rPr>
      <t xml:space="preserve">: </t>
    </r>
  </si>
  <si>
    <t xml:space="preserve">Servicii furnizate de psiholog în specialitatea psihologie clinică, consiliere psihologică şi psihoterapie, pentru copii cu următoarele afecțiuni pentru care se apreciază consilierea psihologică ca fiind absolut necesară pentru conduita terapeutică:</t>
  </si>
  <si>
    <t xml:space="preserve">- Tulburări de dezvoltare sexuală,</t>
  </si>
  <si>
    <t xml:space="preserve">- Pubertate precoce,</t>
  </si>
  <si>
    <t xml:space="preserve">- Disfuncții tiroidiene,</t>
  </si>
  <si>
    <t xml:space="preserve">- Deficiențe staturale,</t>
  </si>
  <si>
    <t xml:space="preserve">- Obezitate,</t>
  </si>
  <si>
    <t xml:space="preserve">- Tumori ale glandelor endocrine,</t>
  </si>
  <si>
    <t xml:space="preserve">- Insuficiență hipofizară.</t>
  </si>
  <si>
    <t xml:space="preserve">t1) evaluare psihologică clinică şi psihodiagnostic</t>
  </si>
  <si>
    <t xml:space="preserve">t2) consiliere psihologică clinică </t>
  </si>
  <si>
    <r>
      <rPr>
        <b val="true"/>
        <sz val="11"/>
        <rFont val="Times New Roman"/>
        <family val="1"/>
      </rPr>
      <t xml:space="preserve">u) Pediatrie</t>
    </r>
    <r>
      <rPr>
        <sz val="11"/>
        <rFont val="Times New Roman"/>
        <family val="1"/>
      </rPr>
      <t xml:space="preserve">:</t>
    </r>
  </si>
  <si>
    <t xml:space="preserve">Servicii furnizate de psiholog în specialitatea psihologie clinică, consiliere psihologică şi psihoterapie, pentru copii cu afecțiuni pentru care se apreciază consilierea psihologică ca fiind absolut necesară pentru conduita terapeutică </t>
  </si>
  <si>
    <t xml:space="preserve">u1) evaluare psihologică clinică şi psihodiagnostic</t>
  </si>
  <si>
    <t xml:space="preserve">u2) consiliere psihologică clinică </t>
  </si>
  <si>
    <t xml:space="preserve">Serviciile de sănătate conexe actului medical de psihooncologie:</t>
  </si>
  <si>
    <t xml:space="preserve">Lista serviciilor de sănătate conexe actului medical de psihooncologie</t>
  </si>
  <si>
    <t xml:space="preserve">c) Hematologie:  </t>
  </si>
  <si>
    <t xml:space="preserve">c1) serviciu de consultaţie psihologică; </t>
  </si>
  <si>
    <t xml:space="preserve">c2) serviciu de consiliere psihologică; </t>
  </si>
  <si>
    <t xml:space="preserve">c3) serviciu de evaluare clinică psihologică; </t>
  </si>
  <si>
    <t xml:space="preserve">c4) serviciu de stabilire a planului de intervenţie psihologică</t>
  </si>
  <si>
    <t xml:space="preserve">Pachetul de baza de servicii și serviciile acordate asiguraților în cadrul Planului național de prevenire și combatere a cancerului aprobat prin Legea nr. 293/2022, cu modificările și completările ulterioare - Servicii diagnostice şi terapeutice</t>
  </si>
  <si>
    <t xml:space="preserve">Nr. crt.</t>
  </si>
  <si>
    <t xml:space="preserve">Denumire procedură diagnostică/terapeutică/tratamente/terapii</t>
  </si>
  <si>
    <t xml:space="preserve">Specialităţi clinice care pot efectua serviciul respectiv</t>
  </si>
  <si>
    <t xml:space="preserve">Punctaj </t>
  </si>
  <si>
    <t xml:space="preserve">c4</t>
  </si>
  <si>
    <t xml:space="preserve">c5=c3*c4</t>
  </si>
  <si>
    <t xml:space="preserve">c6=c5+c5*20%</t>
  </si>
  <si>
    <t xml:space="preserve">c5</t>
  </si>
  <si>
    <t xml:space="preserve">    A. Proceduri diagnostice simple: </t>
  </si>
  <si>
    <t xml:space="preserve">punctaj 10 puncte</t>
  </si>
  <si>
    <t xml:space="preserve">biomicroscopia; gonioscopia; oftalmoscopia</t>
  </si>
  <si>
    <t xml:space="preserve">oftalmologie, neurologie şi neurologie pediatrică numai pentru oftalmoscopie</t>
  </si>
  <si>
    <t xml:space="preserve">biometrie                                                               </t>
  </si>
  <si>
    <t xml:space="preserve">oftalmologie</t>
  </si>
  <si>
    <t xml:space="preserve">explorarea câmpului vizual (perimetrie computerizată)         </t>
  </si>
  <si>
    <t xml:space="preserve">recoltare material celular cervico-vaginal </t>
  </si>
  <si>
    <t xml:space="preserve">obstetrică-ginecologie</t>
  </si>
  <si>
    <t xml:space="preserve">recoltare pentru test Babeş-Papanicolau                                 </t>
  </si>
  <si>
    <t xml:space="preserve">EKG standard                                                            </t>
  </si>
  <si>
    <t xml:space="preserve">cardiologie, medicină internă,  pneumologie medicină fizică și de reabilitare, diabet zaharat, nutriție și boli metabolice, reumatologie, endocrinologie, pediatrie</t>
  </si>
  <si>
    <t xml:space="preserve">peak-flowmetrie                                                         </t>
  </si>
  <si>
    <t xml:space="preserve">pneumologie, medicină internă, medicină fizică și de reabilitare, pediatrie</t>
  </si>
  <si>
    <t xml:space="preserve">spirometrie                                                             </t>
  </si>
  <si>
    <t xml:space="preserve">pneumologie, medicină internă, pediatrie, medicină fizică și de reabilitare</t>
  </si>
  <si>
    <t xml:space="preserve">teste cutanate (prick sau idr) cu seturi standard de alergeni (maximum 8 teste inclusiv control pozitiv şi negativ)                      </t>
  </si>
  <si>
    <t xml:space="preserve">dermatovenerologie</t>
  </si>
  <si>
    <t xml:space="preserve">teste de provocare nazală, oculară, bronşică                            </t>
  </si>
  <si>
    <t xml:space="preserve">pneumologie</t>
  </si>
  <si>
    <t xml:space="preserve">teste cutanate cu agenţi fizici (maximum 4 teste)                       </t>
  </si>
  <si>
    <t xml:space="preserve">testare cutanată la anestezice locale                                   </t>
  </si>
  <si>
    <t xml:space="preserve">specialități chirurgicale</t>
  </si>
  <si>
    <t xml:space="preserve">examinare cu lampa Wood                                                 </t>
  </si>
  <si>
    <t xml:space="preserve">determinarea indicelui de presiune gleznă/braţ, respectiv deget/braţ    </t>
  </si>
  <si>
    <t xml:space="preserve">reumatologie, neurologie,  diabet zaharat, nutriţie şi boli metabolice, medicină internă, medicină fizică și de reabilitare, cardiologie, cardiologie pediatrică</t>
  </si>
  <si>
    <t xml:space="preserve">măsurarea forţei musculare cu dinamometrul                              </t>
  </si>
  <si>
    <t xml:space="preserve">neurologie, medicină fizică și de reabilitare, reumatologie</t>
  </si>
  <si>
    <t xml:space="preserve">teste de sensibilitate (testul filamentului, testul diapazonului, testul sensibilităţii calorice şi testul sensibilităţii discriminatorii)       </t>
  </si>
  <si>
    <t xml:space="preserve">neurologie, diabet zaharat, nutriţie  şi boli metabolice, medicină internă, ORL, medicină fizică și de reabilitare</t>
  </si>
  <si>
    <t xml:space="preserve">recoltare material bioptic                                              </t>
  </si>
  <si>
    <t xml:space="preserve">dermatovenerologie, chirurgie generală, chirurgie pediatrică și ortopedie pediatrică, obstetrică ginecologie și urologie</t>
  </si>
  <si>
    <t xml:space="preserve">Descărcare și interpretare rapoarte specifice dispozitivelor utilizate în gestionarea diabetului zaharat (dispozitive de monitorizare glicemică continuă, sisteme de infuzie subcutanată a insulinei - pompe de insulină, aplicații de monitorizare a valorilor glicemice)</t>
  </si>
  <si>
    <t xml:space="preserve">diabet zaharat, nutriție și boli nutriție</t>
  </si>
  <si>
    <t xml:space="preserve">Uroflowmetrie</t>
  </si>
  <si>
    <t xml:space="preserve">urologie</t>
  </si>
  <si>
    <t xml:space="preserve">B. Proceduri diagnostice de complexitate medie: </t>
  </si>
  <si>
    <t xml:space="preserve">                      punctaj 20 puncte</t>
  </si>
  <si>
    <t xml:space="preserve">determinarea refracţiei (skiascopie, refractometrie,  autorefractometrie), astigmometrie                                      </t>
  </si>
  <si>
    <t xml:space="preserve">tonometrie; pahimetrie corneeană                                        </t>
  </si>
  <si>
    <t xml:space="preserve">explorarea funcţiei binoculare (test worth, Maddox, sinoptofor), examen  pentru diplopie                                                         </t>
  </si>
  <si>
    <t xml:space="preserve">Audiogramă, ce include audiometrie tonală liminară şi/sau vocală.                                                                         </t>
  </si>
  <si>
    <t xml:space="preserve">ORL</t>
  </si>
  <si>
    <t xml:space="preserve">examinarea ORL cu mijloace optice (fibroscop, microscop)                </t>
  </si>
  <si>
    <t xml:space="preserve">spirogramă + test farmacodinamic bronhomotor                            </t>
  </si>
  <si>
    <t xml:space="preserve">pneumologie, medicină internă</t>
  </si>
  <si>
    <t xml:space="preserve">osteodensitometrie segmentară cu ultrasunete                            </t>
  </si>
  <si>
    <t xml:space="preserve">endocrinologie, reumatologie, ortopedie și traumatologie, medicină fizică și de reabilitare</t>
  </si>
  <si>
    <t xml:space="preserve">evaluarea cantitativă a răspunsului galvanic al pielii</t>
  </si>
  <si>
    <t xml:space="preserve">neurologie și diabet zaharat, nutriție și boli metabolice</t>
  </si>
  <si>
    <t xml:space="preserve">C. Proceduri diagnostice complexe:</t>
  </si>
  <si>
    <t xml:space="preserve">punctaj 40 puncte</t>
  </si>
  <si>
    <t xml:space="preserve">determinarea potenţialelor evocate (vizuale, auditive, somatoestezice)  </t>
  </si>
  <si>
    <t xml:space="preserve">neurologie,  oftalmologie, ORL</t>
  </si>
  <si>
    <t xml:space="preserve">examen electroencefalografic cu probe de stimulare şi/sau mapping       </t>
  </si>
  <si>
    <t xml:space="preserve">neurologie, </t>
  </si>
  <si>
    <t xml:space="preserve">examen doppler transcranian al vaselor cerebrale şi tehnici derivate    </t>
  </si>
  <si>
    <t xml:space="preserve">neurologie</t>
  </si>
  <si>
    <t xml:space="preserve">colposcopia              </t>
  </si>
  <si>
    <t xml:space="preserve">monitorizare hemodinamică prin metoda bioimpedanţei toracice  </t>
  </si>
  <si>
    <t xml:space="preserve">cardiologie, medicină internă,</t>
  </si>
  <si>
    <t xml:space="preserve">dermatoscopie*) </t>
  </si>
  <si>
    <t xml:space="preserve">body pletismografia cu măsurarea difuziunii prin membrana alveolo-capilară a monoxidului de carbon</t>
  </si>
  <si>
    <t xml:space="preserve">E. Proceduri terapeutice/tratamente chirurgicale simple:</t>
  </si>
  <si>
    <t xml:space="preserve">punctaj 15 puncte</t>
  </si>
  <si>
    <t xml:space="preserve">extracţie de corpi străini - conjuctivă, cornee, scleră, segment anterior     </t>
  </si>
  <si>
    <t xml:space="preserve">incizia glandei lacrimale şi a sacului lacrimal    </t>
  </si>
  <si>
    <t xml:space="preserve">tratamentul chirurgical al pingueculei                                  </t>
  </si>
  <si>
    <t xml:space="preserve">tratamentul chirurgical al pterigionului                                </t>
  </si>
  <si>
    <t xml:space="preserve">sutura unei plăgi de pleoapă, conjunctivă;                              </t>
  </si>
  <si>
    <t xml:space="preserve">injectare subconjunctivală, retrobulbară, de medicamente                 </t>
  </si>
  <si>
    <t xml:space="preserve">criocoagularea (crioaplicaţia) conjunctivală                            </t>
  </si>
  <si>
    <t xml:space="preserve">cauterizarea conjunctivei, corneei, ectropionului                       </t>
  </si>
  <si>
    <t xml:space="preserve">tamponament posterior şi/sau anterior ORL                               </t>
  </si>
  <si>
    <t xml:space="preserve">extracţie corpi străini: conduct auditiv extern (inclusiv a dopului de cerumen), nas, faringe;           </t>
  </si>
  <si>
    <t xml:space="preserve">aspiraţia şi lavajul sinusului nazal prin puncţie                       </t>
  </si>
  <si>
    <t xml:space="preserve">tratament chirurgical al traumatismelor ORL                             </t>
  </si>
  <si>
    <t xml:space="preserve">oprirea hemoragiei nazale prin crioterapie, cauterizare sau diatermie   </t>
  </si>
  <si>
    <t xml:space="preserve">terapia chirurgicală a afecţiunilor mamare superficiale                 </t>
  </si>
  <si>
    <t xml:space="preserve">obstetrică - ginecologie</t>
  </si>
  <si>
    <t xml:space="preserve">inserţia dispozitivului intrauterin                                     </t>
  </si>
  <si>
    <t xml:space="preserve">obstetrică- ginecologie</t>
  </si>
  <si>
    <t xml:space="preserve">fotocoagularea cu laser a leziunilor cutanate                           </t>
  </si>
  <si>
    <t xml:space="preserve">crioterapia în leziuni cutanate                                         </t>
  </si>
  <si>
    <t xml:space="preserve">tratamentul chirurgical al leziunilor cutanate - plăgi tăiate superficial, înţepate superficial, necroze cutanate, escare, dehiscenţe plăgi (anestezie, excizie, sutură, inclusiv îndepărtarea firelor, pansament)       </t>
  </si>
  <si>
    <t xml:space="preserve">dermatovenerologie, chirurgie generală, chirurgie pediatrică,ortopedie și traumatologie, obstetrică-ginecologie, urologie</t>
  </si>
  <si>
    <t xml:space="preserve">terapia chirurgicală a arsurilor termice &lt; 10%    </t>
  </si>
  <si>
    <t xml:space="preserve">dermatovenerologie, chirurgie pediatrică </t>
  </si>
  <si>
    <t xml:space="preserve">terapia chirurgicală a degerăturilor de grad I şi II                    </t>
  </si>
  <si>
    <t xml:space="preserve">dermatovenerologie, chirurgie pediatrică și ortopedie pediatrică, ortopedie și traumatologie</t>
  </si>
  <si>
    <t xml:space="preserve">terapia chirurgicală a leziunilor externe prin agenţi chimici &lt; 10%     </t>
  </si>
  <si>
    <t xml:space="preserve">dermatovenerologie, chirurgie pediatrică și ortopedie pediatrică</t>
  </si>
  <si>
    <t xml:space="preserve">terapia chirurgicală a panariţiului (eritematos, flictenular, periunghial, subunghial, antracoid, pulpar) </t>
  </si>
  <si>
    <t xml:space="preserve">dermatovenerologie,  chirurgie pediatrică și ortopedie pediatrică,</t>
  </si>
  <si>
    <t xml:space="preserve">terapia chirurgicală a tumorilor mici, chisturilor dermoide sebacee, lipoamelor neinfectate         </t>
  </si>
  <si>
    <t xml:space="preserve">dermatovenerologie,  chirurgie pediatrică și ortopedie pediatrică</t>
  </si>
  <si>
    <t xml:space="preserve">terapia chirurgicală a furunculului, furunculului antracoid, furunculozei        </t>
  </si>
  <si>
    <t xml:space="preserve">terapia chirurgicală a abcesului (de părţi moi, perianal, pilonidal)    </t>
  </si>
  <si>
    <t xml:space="preserve">dermatovenerologie,  chirurgie pediatrică</t>
  </si>
  <si>
    <t xml:space="preserve">terapia chirurgicală a panariţiului osos, articular, tenosinoval        </t>
  </si>
  <si>
    <t xml:space="preserve">chirurgie generală,  ortopedie şi traumatologie, chirurgie pediatrică</t>
  </si>
  <si>
    <t xml:space="preserve">terapia chirurgicală a hidrosadenitei                                   </t>
  </si>
  <si>
    <t xml:space="preserve">chirurgie generală, chirurgie pediatrică </t>
  </si>
  <si>
    <t xml:space="preserve">terapia chirurgicală a edemului dur şi seromului posttraumatic          </t>
  </si>
  <si>
    <t xml:space="preserve">ortopedie şi traumatologie, chirurgie pediatrică</t>
  </si>
  <si>
    <t xml:space="preserve">terapia chirurgicală a flebopatiilor varicoase superficiale; ruptură pachet varicos </t>
  </si>
  <si>
    <t xml:space="preserve">chirurgie pediatrică </t>
  </si>
  <si>
    <t xml:space="preserve">terapia chirurgicală a granulomului ombilical                           </t>
  </si>
  <si>
    <t xml:space="preserve">terapia chirurgicală a supuraţiilor postoperatorii                      </t>
  </si>
  <si>
    <t xml:space="preserve">ortopedie şi traumatologie, obstetrică – ginecologie, urologie,  chirurgie pediatrică</t>
  </si>
  <si>
    <t xml:space="preserve">tratamentul plăgilor                                                    </t>
  </si>
  <si>
    <t xml:space="preserve">specialităţi chirurgicale</t>
  </si>
  <si>
    <t xml:space="preserve">terapia chirurgicală a fimozei (decalotarea, debridarea)     </t>
  </si>
  <si>
    <t xml:space="preserve">urologie, chirurgie pediatrică</t>
  </si>
  <si>
    <t xml:space="preserve">tratament postoperator al plăgilor abdominale, al intervenţiilor chirurgicale după cezariană, sarcină extrauterină operată, histerectomie, endometrioză  </t>
  </si>
  <si>
    <t xml:space="preserve">extracție dispozitiv intrauterin</t>
  </si>
  <si>
    <t xml:space="preserve">F. Proceduri terapeutice/tratamente chirurgicale complexe:</t>
  </si>
  <si>
    <t xml:space="preserve">punctaj 25 puncte</t>
  </si>
  <si>
    <t xml:space="preserve">tratamentul chirurgical al unor afecţiuni ale anexelor globului ocular (şalazion, tumori benigne care nu necesită plastii întinse, chist conjunctival, chist al pleoapei, orjelet, flegmon, abces, xantelasme)   </t>
  </si>
  <si>
    <t xml:space="preserve">tratament cu laser al polului anterior, polului posterior    </t>
  </si>
  <si>
    <t xml:space="preserve">tratament chirurgical ORL colecţie: sept, flegmon periamigdalian,  furuncul căi aeriene externe, furuncul vestibul nazal, othematom </t>
  </si>
  <si>
    <t xml:space="preserve">extragere fibroscopică de corpi străini din căile respiratorii superioare  </t>
  </si>
  <si>
    <t xml:space="preserve">manevre de mică chirurgie pentru abces şi/sau chist vaginal sau bartholin cu marsupializare, polipi, vegetaţii vulvă, vagin, col        </t>
  </si>
  <si>
    <t xml:space="preserve">cauterizare de col uterin  </t>
  </si>
  <si>
    <t xml:space="preserve">diatermocoagularea colului uterin    </t>
  </si>
  <si>
    <t xml:space="preserve">electrochirurgia/electrocauterizarea tumorilor cutanate/leziune         </t>
  </si>
  <si>
    <t xml:space="preserve">dermatovenerologie, obstetrică-ginecologie și urologie</t>
  </si>
  <si>
    <t xml:space="preserve">terapia chirurgicală a flegmoanelor  </t>
  </si>
  <si>
    <t xml:space="preserve">terapia chirurgicală a hematomului     </t>
  </si>
  <si>
    <t xml:space="preserve">dilataţia stricturii uretrale     </t>
  </si>
  <si>
    <t xml:space="preserve">criocoagularea (crioaplicaţia) transsclerală     </t>
  </si>
  <si>
    <t xml:space="preserve">extragerea endoscopică a stentului</t>
  </si>
  <si>
    <t xml:space="preserve">ureteral prin uretrocistoscopie flexibilă</t>
  </si>
  <si>
    <t xml:space="preserve">montarea/schimbarea cateterului uretro-vezical/cistostomiei/nefrostomiei</t>
  </si>
  <si>
    <t xml:space="preserve">instilarea de soluții medicamentoase în vezica urinară prin cateterizare temporară</t>
  </si>
  <si>
    <t xml:space="preserve">G. Proceduri terapeutice/ tratamente medicale simple:</t>
  </si>
  <si>
    <t xml:space="preserve">                                        punctaj 7 puncte</t>
  </si>
  <si>
    <t xml:space="preserve">aerosoli/şedinţă (maxim 3 şedinţe)                                    </t>
  </si>
  <si>
    <t xml:space="preserve">pneumologie, pediatrie, ORL, medicină fizică și de reabilitare</t>
  </si>
  <si>
    <t xml:space="preserve">toaleta auriculară unilateral (două proceduri)                          </t>
  </si>
  <si>
    <t xml:space="preserve">administrare tratament prin injectarea părţilor moi (intramuscular, intradermic şi subcutanat)     </t>
  </si>
  <si>
    <t xml:space="preserve">toate specialităţile clinice</t>
  </si>
  <si>
    <t xml:space="preserve">educație terapeutică și nutrițională a pacientului cu diabet zaharat</t>
  </si>
  <si>
    <t xml:space="preserve">diabet zaharat, nutriție și boli de nutriție</t>
  </si>
  <si>
    <t xml:space="preserve">H. Proceduri terapeutice/tratamente medicale de complexitate medie:</t>
  </si>
  <si>
    <t xml:space="preserve">                                        punctaj 11 puncte</t>
  </si>
  <si>
    <t xml:space="preserve">fotochimioterapie (UVA) cu oxoralen locală sau generală/şedinţă (maxim 4 şedinţe/săptămână) </t>
  </si>
  <si>
    <t xml:space="preserve">fotochimioterapie (UVB cu spectru îngust)/şedinţă (maxim 4 şedinţe/săptămână)  </t>
  </si>
  <si>
    <t xml:space="preserve">mezoterapia - injectare terapeutică paravertebrală şi periarticulară   </t>
  </si>
  <si>
    <t xml:space="preserve">neurologie, dermatovenerologie, reumatologie, medicină fizică și de reabilitare,</t>
  </si>
  <si>
    <t xml:space="preserve">probe de repoziţionare vestibulară                                      </t>
  </si>
  <si>
    <t xml:space="preserve">ORL, neurologie</t>
  </si>
  <si>
    <t xml:space="preserve">administrare tratament prin puncţie intravenoasă                        </t>
  </si>
  <si>
    <t xml:space="preserve">infiltraţii nervoase regionale                                          </t>
  </si>
  <si>
    <t xml:space="preserve"> oftalmologie, ORL, ortopedie şi traumatologie, obstetrică-ginecologie,  medicină fizică și de reabilitare</t>
  </si>
  <si>
    <r>
      <rPr>
        <b val="true"/>
        <sz val="11"/>
        <rFont val="Times New Roman"/>
        <family val="1"/>
      </rPr>
      <t xml:space="preserve">I. Proceduri terapeutice/tratamente medicale complexe</t>
    </r>
    <r>
      <rPr>
        <sz val="11"/>
        <rFont val="Times New Roman"/>
        <family val="1"/>
      </rPr>
      <t xml:space="preserve">:</t>
    </r>
  </si>
  <si>
    <t xml:space="preserve">punctaj 14 puncte</t>
  </si>
  <si>
    <t xml:space="preserve">puncţii şi infiltraţii intraarticulare                                  </t>
  </si>
  <si>
    <t xml:space="preserve">ortopedie şi traumatologie, reumatologie, medicină fizică și de reabilitare, reumatologie</t>
  </si>
  <si>
    <t xml:space="preserve">instilaţia uterotubară terapeutică                                      </t>
  </si>
  <si>
    <t xml:space="preserve">blocaje chimice pentru spasticitate (toxină botulinică)                 </t>
  </si>
  <si>
    <t xml:space="preserve">ortopedie şi traumatologie, reumatologie, neurologie, medicină fizică și de reabilitare</t>
  </si>
  <si>
    <t xml:space="preserve">evaluare funcțională instrumentală cu dispozitive mecatronice și/sau senzori inerțiali, actuatori, etc</t>
  </si>
  <si>
    <t xml:space="preserve">medicină fizică și de reabilitare</t>
  </si>
  <si>
    <t xml:space="preserve">tratament intraarticular cu plasma îmbogățită cu trombocite (PRP)</t>
  </si>
  <si>
    <t xml:space="preserve">J. Tratamente ortopedice medicale:</t>
  </si>
  <si>
    <t xml:space="preserve">                                          punctaj 20 puncte</t>
  </si>
  <si>
    <t xml:space="preserve">tratamentul ortopedic al luxaţiei, entorsei sau fracturii antebraţului,  pumnului, gleznei, oaselor carpiene, metacarpiene, tarsiene, metatarsiene, falange  </t>
  </si>
  <si>
    <t xml:space="preserve">ortopedie şi traumatologie, </t>
  </si>
  <si>
    <t xml:space="preserve">tratamentul ortopedic al entorsei sau luxaţiei patelei, umărului; disjuncţie acromioclaviculară; tratamentul fracturii gambei, coastelor, claviculei, humerusului, scapulei; rupturii tendoanelor mari (achilian, bicipital, cvadricipital); instabilitate acută de genunchi; ruptură musculară   </t>
  </si>
  <si>
    <t xml:space="preserve">tratamentul ortopedic al fracturii femurului; luxaţiei, entorsei de genunchi, fracturii de gambă cu aparat cruropedios; tratamentul scoliozei, cifozei, spondilolistezisului, rupturii musculare    </t>
  </si>
  <si>
    <t xml:space="preserve">tratament în displazia luxantă a şoldului în primele 6 luni de viaţă    </t>
  </si>
  <si>
    <t xml:space="preserve">ortopedie şi traumatologie</t>
  </si>
  <si>
    <t xml:space="preserve">tratamentul piciorului strâmb congenital în primele 3 luni de viaţă     </t>
  </si>
  <si>
    <t xml:space="preserve">tratamentul la copii cu genu valgum, genu varum, picior plat valg       </t>
  </si>
  <si>
    <t xml:space="preserve">tratamentul fracturii amielice fără deplasare a coloanei vertebrale</t>
  </si>
  <si>
    <t xml:space="preserve">K. Terapii psihiatrice **):</t>
  </si>
  <si>
    <t xml:space="preserve">punctaj 30 puncte</t>
  </si>
  <si>
    <t xml:space="preserve">consiliere psihiatrică nespecifică individuală şi familială             </t>
  </si>
  <si>
    <t xml:space="preserve">psihoterapie de grup (psihoze, tulburări obsesiv-compulsive, tulburări fobice, tulburări de anxietate, distimii, adicţii)  ***)  </t>
  </si>
  <si>
    <t xml:space="preserve">psihoterapie individuală (psihoze, tulburări obsesiv-compulsive, tulburări fobice, tulburări de anxietate, distimii, adicţii, tulburări din spectrul autist)  ***)                                                   </t>
  </si>
  <si>
    <t xml:space="preserve">terapia cognitiv-comportamentală ***)                                        </t>
  </si>
  <si>
    <t xml:space="preserve">  *) Se decontează pentru un pacient o dată la 6 luni în cazul în care nu sunt identificate leziuni; se decontează pentru un pacient o dată pe lună, în cazul în care au fost identificate leziuni suspecte.                   </t>
  </si>
  <si>
    <t xml:space="preserve"> **) Terapiile psihiatrice pot fi acordate şi la distanţă, prin orice mijloace de comunicare. Terapiile psihiatrice acordate la distanţă se acordă şi se decontează conform reglementărilor legale în vigoare aplicabile serviciilor diagnostice şi terapeutice acordate la cabinet.</t>
  </si>
  <si>
    <t xml:space="preserve">    Medicii de specialitate din ambulatoriul clinic vor consemna terapiile psihiatrice acordate la distanţă în fişa pacientului, cu indicarea mijlocului de comunicare utilizat şi a intervalului orar în care acestea au fost efectuate.</t>
  </si>
  <si>
    <t xml:space="preserve"> ***) Pot fi acordate numai de către medicii de specialitate cu specialitatea clinică psihiatrie/psihiatrie pediatrică certificaţi conform prevederilor legale în vigoare.</t>
  </si>
  <si>
    <t xml:space="preserve"> ****) Sfatul genetic poate fi acordat și la distanță, prin orice mijloace de comunicare.</t>
  </si>
  <si>
    <t xml:space="preserve">Sfatul genetic furnizat la distanță se acordă și se decontează conform reglementărilor legale în vigoare aplicabile serviciilor diagnostice şi terapeutice acordate la cabinet. </t>
  </si>
  <si>
    <t xml:space="preserve">NOTA: În cazul procedurilor în cadrul cărora se recoltează material bioptic, materialul bioptic recoltat va fi în cantitate suficientă pentru efectuarea tuturor examenelor histopatologice, imunohistochimice, şi pentru efectuarea examenelor de biologie moleculară sau genetică, după caz.
</t>
  </si>
  <si>
    <t xml:space="preserve">Pachetul de servicii medicale acordate în asistenţa medicală ambulatorie de specialitate pentru specialităţile clinice, persoanelor care nu pot face dovada calităţii de asigurat, în aplicarea Legii nr. 293/2022 pentru prevenirea şi combaterea cancerului, cu modificările şi completările ulterioare - Proceduri diagnostice pentru depistarea afecțiunilor oncologice </t>
  </si>
  <si>
    <t xml:space="preserve">A. Proceduri diagnostice simple:</t>
  </si>
  <si>
    <t xml:space="preserve">chirurgie pediatrică, obstetrică ginecologie și urologie</t>
  </si>
  <si>
    <t xml:space="preserve">punctaj 20 puncte</t>
  </si>
  <si>
    <t xml:space="preserve">colposcopie              </t>
  </si>
</sst>
</file>

<file path=xl/styles.xml><?xml version="1.0" encoding="utf-8"?>
<styleSheet xmlns="http://schemas.openxmlformats.org/spreadsheetml/2006/main">
  <numFmts count="3">
    <numFmt numFmtId="164" formatCode="General"/>
    <numFmt numFmtId="165" formatCode="0.00"/>
    <numFmt numFmtId="166" formatCode="0.0"/>
  </numFmts>
  <fonts count="18">
    <font>
      <sz val="10"/>
      <name val="Arial"/>
      <family val="0"/>
    </font>
    <font>
      <sz val="10"/>
      <name val="Arial"/>
      <family val="0"/>
    </font>
    <font>
      <sz val="10"/>
      <name val="Arial"/>
      <family val="0"/>
    </font>
    <font>
      <sz val="10"/>
      <name val="Arial"/>
      <family val="0"/>
    </font>
    <font>
      <sz val="12"/>
      <color rgb="FF000000"/>
      <name val="Arial"/>
      <family val="2"/>
    </font>
    <font>
      <b val="true"/>
      <sz val="12"/>
      <color rgb="FF000000"/>
      <name val="Times New Roman"/>
      <family val="1"/>
    </font>
    <font>
      <sz val="12"/>
      <color rgb="FF000000"/>
      <name val="Times New Roman"/>
      <family val="1"/>
    </font>
    <font>
      <b val="true"/>
      <sz val="14"/>
      <color rgb="FF000000"/>
      <name val="Times New Roman"/>
      <family val="1"/>
    </font>
    <font>
      <b val="true"/>
      <sz val="12"/>
      <name val="Times New Roman"/>
      <family val="1"/>
    </font>
    <font>
      <sz val="12"/>
      <name val="Times New Roman"/>
      <family val="1"/>
    </font>
    <font>
      <b val="true"/>
      <sz val="11"/>
      <color rgb="FF000000"/>
      <name val="Times New Roman"/>
      <family val="1"/>
    </font>
    <font>
      <b val="true"/>
      <sz val="11"/>
      <name val="Times New Roman"/>
      <family val="1"/>
    </font>
    <font>
      <sz val="12"/>
      <color rgb="FF993300"/>
      <name val="Times New Roman"/>
      <family val="1"/>
    </font>
    <font>
      <sz val="11"/>
      <name val="Times New Roman"/>
      <family val="1"/>
    </font>
    <font>
      <sz val="11"/>
      <color rgb="FF000000"/>
      <name val="Times New Roman"/>
      <family val="1"/>
    </font>
    <font>
      <sz val="12"/>
      <name val="Arial"/>
      <family val="2"/>
    </font>
    <font>
      <b val="true"/>
      <sz val="12"/>
      <color rgb="FF000000"/>
      <name val="Arial"/>
      <family val="2"/>
    </font>
    <font>
      <b val="true"/>
      <sz val="14"/>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1"/>
  <sheetViews>
    <sheetView showFormulas="false" showGridLines="true" showRowColHeaders="true" showZeros="true" rightToLeft="false" tabSelected="false" showOutlineSymbols="true" defaultGridColor="true" view="normal" topLeftCell="A165" colorId="64" zoomScale="100" zoomScaleNormal="100" zoomScalePageLayoutView="100" workbookViewId="0">
      <selection pane="topLeft" activeCell="A179" activeCellId="0" sqref="A179"/>
    </sheetView>
  </sheetViews>
  <sheetFormatPr defaultColWidth="9.171875" defaultRowHeight="15.5" zeroHeight="false" outlineLevelRow="0" outlineLevelCol="0"/>
  <cols>
    <col collapsed="false" customWidth="true" hidden="false" outlineLevel="0" max="1" min="1" style="1" width="65.44"/>
    <col collapsed="false" customWidth="true" hidden="false" outlineLevel="0" max="2" min="2" style="2" width="19.26"/>
    <col collapsed="false" customWidth="true" hidden="false" outlineLevel="0" max="3" min="3" style="2" width="18.53"/>
    <col collapsed="false" customWidth="true" hidden="false" outlineLevel="0" max="4" min="4" style="2" width="15.99"/>
    <col collapsed="false" customWidth="true" hidden="false" outlineLevel="0" max="5" min="5" style="2" width="16.72"/>
    <col collapsed="false" customWidth="false" hidden="false" outlineLevel="0" max="257" min="6" style="3" width="9.17"/>
  </cols>
  <sheetData>
    <row r="1" customFormat="false" ht="27.75" hidden="false" customHeight="true" outlineLevel="0" collapsed="false">
      <c r="A1" s="4" t="s">
        <v>0</v>
      </c>
      <c r="B1" s="4"/>
      <c r="C1" s="4"/>
      <c r="D1" s="4"/>
      <c r="E1" s="4"/>
    </row>
    <row r="2" customFormat="false" ht="15.5" hidden="false" customHeight="false" outlineLevel="0" collapsed="false">
      <c r="B2" s="5"/>
      <c r="C2" s="5"/>
      <c r="D2" s="5"/>
      <c r="E2" s="5"/>
    </row>
    <row r="3" customFormat="false" ht="17.5" hidden="false" customHeight="false" outlineLevel="0" collapsed="false">
      <c r="A3" s="6" t="s">
        <v>1</v>
      </c>
      <c r="B3" s="5"/>
      <c r="C3" s="5"/>
      <c r="D3" s="5"/>
      <c r="E3" s="5"/>
    </row>
    <row r="4" customFormat="false" ht="15.5" hidden="false" customHeight="false" outlineLevel="0" collapsed="false">
      <c r="A4" s="7" t="s">
        <v>2</v>
      </c>
      <c r="B4" s="8" t="s">
        <v>3</v>
      </c>
      <c r="C4" s="8"/>
      <c r="D4" s="8"/>
      <c r="E4" s="8"/>
    </row>
    <row r="5" customFormat="false" ht="15.5" hidden="false" customHeight="false" outlineLevel="0" collapsed="false">
      <c r="A5" s="7" t="s">
        <v>4</v>
      </c>
      <c r="B5" s="8" t="s">
        <v>5</v>
      </c>
      <c r="C5" s="8"/>
      <c r="D5" s="8"/>
      <c r="E5" s="8"/>
    </row>
    <row r="6" customFormat="false" ht="30" hidden="false" customHeight="true" outlineLevel="0" collapsed="false">
      <c r="A6" s="9" t="s">
        <v>6</v>
      </c>
      <c r="B6" s="10" t="s">
        <v>7</v>
      </c>
      <c r="C6" s="10"/>
      <c r="D6" s="10"/>
      <c r="E6" s="10"/>
    </row>
    <row r="7" customFormat="false" ht="27.75" hidden="false" customHeight="true" outlineLevel="0" collapsed="false">
      <c r="A7" s="9" t="s">
        <v>8</v>
      </c>
      <c r="B7" s="10" t="s">
        <v>9</v>
      </c>
      <c r="C7" s="10"/>
      <c r="D7" s="10"/>
      <c r="E7" s="10"/>
    </row>
    <row r="8" customFormat="false" ht="15.5" hidden="false" customHeight="false" outlineLevel="0" collapsed="false">
      <c r="A8" s="11" t="s">
        <v>10</v>
      </c>
      <c r="B8" s="12"/>
      <c r="C8" s="12"/>
      <c r="D8" s="12"/>
      <c r="E8" s="12"/>
    </row>
    <row r="9" customFormat="false" ht="15.5" hidden="false" customHeight="false" outlineLevel="0" collapsed="false">
      <c r="A9" s="13" t="s">
        <v>11</v>
      </c>
      <c r="B9" s="14" t="s">
        <v>12</v>
      </c>
      <c r="C9" s="14"/>
      <c r="D9" s="14"/>
      <c r="E9" s="14"/>
    </row>
    <row r="10" customFormat="false" ht="15.5" hidden="false" customHeight="false" outlineLevel="0" collapsed="false">
      <c r="A10" s="13" t="s">
        <v>13</v>
      </c>
      <c r="B10" s="14" t="s">
        <v>14</v>
      </c>
      <c r="C10" s="14"/>
      <c r="D10" s="14"/>
      <c r="E10" s="14"/>
    </row>
    <row r="11" customFormat="false" ht="15.5" hidden="false" customHeight="false" outlineLevel="0" collapsed="false">
      <c r="A11" s="15"/>
      <c r="B11" s="16"/>
      <c r="C11" s="5"/>
      <c r="D11" s="5"/>
      <c r="E11" s="5"/>
    </row>
    <row r="12" customFormat="false" ht="40.5" hidden="false" customHeight="true" outlineLevel="0" collapsed="false">
      <c r="A12" s="17" t="s">
        <v>15</v>
      </c>
      <c r="B12" s="17"/>
      <c r="C12" s="17"/>
      <c r="D12" s="17"/>
      <c r="E12" s="17"/>
    </row>
    <row r="13" customFormat="false" ht="15.5" hidden="false" customHeight="false" outlineLevel="0" collapsed="false">
      <c r="A13" s="18" t="s">
        <v>2</v>
      </c>
      <c r="B13" s="8" t="s">
        <v>3</v>
      </c>
      <c r="C13" s="8"/>
      <c r="D13" s="8"/>
      <c r="E13" s="8"/>
    </row>
    <row r="14" customFormat="false" ht="15.5" hidden="false" customHeight="false" outlineLevel="0" collapsed="false">
      <c r="A14" s="7" t="s">
        <v>4</v>
      </c>
      <c r="B14" s="8" t="s">
        <v>5</v>
      </c>
      <c r="C14" s="8"/>
      <c r="D14" s="8"/>
      <c r="E14" s="8"/>
    </row>
    <row r="15" s="21" customFormat="true" ht="18.75" hidden="false" customHeight="true" outlineLevel="0" collapsed="false">
      <c r="A15" s="19" t="s">
        <v>16</v>
      </c>
      <c r="B15" s="20" t="s">
        <v>17</v>
      </c>
      <c r="C15" s="20"/>
      <c r="D15" s="20"/>
      <c r="E15" s="20"/>
    </row>
    <row r="16" s="21" customFormat="true" ht="15.5" hidden="false" customHeight="false" outlineLevel="0" collapsed="false">
      <c r="A16" s="19"/>
      <c r="B16" s="14" t="s">
        <v>18</v>
      </c>
      <c r="C16" s="14"/>
      <c r="D16" s="14"/>
      <c r="E16" s="14"/>
    </row>
    <row r="17" s="21" customFormat="true" ht="31.5" hidden="false" customHeight="true" outlineLevel="0" collapsed="false">
      <c r="A17" s="22" t="s">
        <v>19</v>
      </c>
      <c r="B17" s="10" t="s">
        <v>20</v>
      </c>
      <c r="C17" s="10"/>
      <c r="D17" s="10"/>
      <c r="E17" s="10"/>
    </row>
    <row r="18" s="21" customFormat="true" ht="31.5" hidden="false" customHeight="true" outlineLevel="0" collapsed="false">
      <c r="A18" s="22"/>
      <c r="B18" s="23" t="s">
        <v>21</v>
      </c>
      <c r="C18" s="23"/>
      <c r="D18" s="23"/>
      <c r="E18" s="23"/>
    </row>
    <row r="19" s="21" customFormat="true" ht="28.5" hidden="false" customHeight="true" outlineLevel="0" collapsed="false">
      <c r="A19" s="24" t="s">
        <v>22</v>
      </c>
      <c r="B19" s="10" t="s">
        <v>23</v>
      </c>
      <c r="C19" s="10"/>
      <c r="D19" s="10"/>
      <c r="E19" s="10"/>
    </row>
    <row r="20" s="21" customFormat="true" ht="29.25" hidden="false" customHeight="true" outlineLevel="0" collapsed="false">
      <c r="A20" s="24"/>
      <c r="B20" s="23" t="s">
        <v>24</v>
      </c>
      <c r="C20" s="23"/>
      <c r="D20" s="23"/>
      <c r="E20" s="23"/>
    </row>
    <row r="21" s="21" customFormat="true" ht="29.25" hidden="false" customHeight="true" outlineLevel="0" collapsed="false">
      <c r="A21" s="25" t="s">
        <v>25</v>
      </c>
      <c r="B21" s="23" t="s">
        <v>26</v>
      </c>
      <c r="C21" s="23"/>
      <c r="D21" s="23"/>
      <c r="E21" s="23"/>
    </row>
    <row r="22" customFormat="false" ht="15.5" hidden="false" customHeight="false" outlineLevel="0" collapsed="false">
      <c r="A22" s="26" t="s">
        <v>27</v>
      </c>
      <c r="B22" s="27" t="s">
        <v>28</v>
      </c>
      <c r="C22" s="27"/>
      <c r="D22" s="27"/>
      <c r="E22" s="27"/>
    </row>
    <row r="23" s="21" customFormat="true" ht="20.25" hidden="false" customHeight="true" outlineLevel="0" collapsed="false">
      <c r="A23" s="28" t="s">
        <v>29</v>
      </c>
      <c r="B23" s="29" t="s">
        <v>30</v>
      </c>
      <c r="C23" s="29"/>
      <c r="D23" s="29"/>
      <c r="E23" s="29"/>
    </row>
    <row r="24" customFormat="false" ht="15.5" hidden="false" customHeight="false" outlineLevel="0" collapsed="false">
      <c r="A24" s="30" t="s">
        <v>31</v>
      </c>
      <c r="B24" s="31"/>
      <c r="C24" s="31"/>
      <c r="D24" s="31"/>
      <c r="E24" s="31"/>
    </row>
    <row r="25" customFormat="false" ht="15.5" hidden="false" customHeight="true" outlineLevel="0" collapsed="false">
      <c r="A25" s="32" t="s">
        <v>32</v>
      </c>
      <c r="B25" s="23" t="s">
        <v>12</v>
      </c>
      <c r="C25" s="23"/>
      <c r="D25" s="23"/>
      <c r="E25" s="23"/>
    </row>
    <row r="26" customFormat="false" ht="15.5" hidden="false" customHeight="true" outlineLevel="0" collapsed="false">
      <c r="A26" s="33" t="s">
        <v>33</v>
      </c>
      <c r="B26" s="10" t="s">
        <v>14</v>
      </c>
      <c r="C26" s="10"/>
      <c r="D26" s="10"/>
      <c r="E26" s="10"/>
    </row>
    <row r="27" customFormat="false" ht="15.5" hidden="false" customHeight="false" outlineLevel="0" collapsed="false">
      <c r="A27" s="34"/>
      <c r="B27" s="5"/>
      <c r="C27" s="5"/>
      <c r="D27" s="5"/>
      <c r="E27" s="5"/>
    </row>
    <row r="28" customFormat="false" ht="76.5" hidden="false" customHeight="true" outlineLevel="0" collapsed="false">
      <c r="A28" s="35" t="s">
        <v>34</v>
      </c>
      <c r="B28" s="19" t="s">
        <v>35</v>
      </c>
      <c r="C28" s="19" t="s">
        <v>36</v>
      </c>
      <c r="D28" s="19" t="s">
        <v>37</v>
      </c>
      <c r="E28" s="19" t="s">
        <v>38</v>
      </c>
    </row>
    <row r="29" customFormat="false" ht="21.75" hidden="false" customHeight="true" outlineLevel="0" collapsed="false">
      <c r="A29" s="35" t="s">
        <v>4</v>
      </c>
      <c r="B29" s="19" t="s">
        <v>5</v>
      </c>
      <c r="C29" s="19" t="s">
        <v>39</v>
      </c>
      <c r="D29" s="19" t="s">
        <v>40</v>
      </c>
      <c r="E29" s="19" t="s">
        <v>41</v>
      </c>
    </row>
    <row r="30" customFormat="false" ht="32.25" hidden="false" customHeight="true" outlineLevel="0" collapsed="false">
      <c r="A30" s="36" t="s">
        <v>42</v>
      </c>
      <c r="B30" s="37" t="n">
        <v>16.2</v>
      </c>
      <c r="C30" s="38" t="n">
        <v>5</v>
      </c>
      <c r="D30" s="38" t="n">
        <f aca="false">C30*B30</f>
        <v>81</v>
      </c>
      <c r="E30" s="39" t="n">
        <f aca="false">D30*1.2</f>
        <v>97.2</v>
      </c>
    </row>
    <row r="31" customFormat="false" ht="32.25" hidden="false" customHeight="true" outlineLevel="0" collapsed="false">
      <c r="A31" s="36" t="s">
        <v>43</v>
      </c>
      <c r="B31" s="37" t="n">
        <v>17.25</v>
      </c>
      <c r="C31" s="38" t="n">
        <v>5</v>
      </c>
      <c r="D31" s="38" t="n">
        <f aca="false">C31*B31</f>
        <v>86.25</v>
      </c>
      <c r="E31" s="39" t="n">
        <f aca="false">D31*1.2</f>
        <v>103.5</v>
      </c>
    </row>
    <row r="32" customFormat="false" ht="32.25" hidden="false" customHeight="true" outlineLevel="0" collapsed="false">
      <c r="A32" s="36" t="s">
        <v>44</v>
      </c>
      <c r="B32" s="37" t="n">
        <v>32.4</v>
      </c>
      <c r="C32" s="38" t="n">
        <v>5</v>
      </c>
      <c r="D32" s="38" t="n">
        <f aca="false">C32*B32</f>
        <v>162</v>
      </c>
      <c r="E32" s="39" t="n">
        <f aca="false">D32*1.2</f>
        <v>194.4</v>
      </c>
    </row>
    <row r="33" customFormat="false" ht="32.25" hidden="false" customHeight="true" outlineLevel="0" collapsed="false">
      <c r="A33" s="36" t="s">
        <v>45</v>
      </c>
      <c r="B33" s="37" t="n">
        <v>10.8</v>
      </c>
      <c r="C33" s="38" t="n">
        <v>5</v>
      </c>
      <c r="D33" s="38" t="n">
        <f aca="false">C33*B33</f>
        <v>54</v>
      </c>
      <c r="E33" s="39" t="n">
        <f aca="false">D33*1.2</f>
        <v>64.8</v>
      </c>
    </row>
    <row r="34" customFormat="false" ht="32.25" hidden="false" customHeight="true" outlineLevel="0" collapsed="false">
      <c r="A34" s="36" t="s">
        <v>46</v>
      </c>
      <c r="B34" s="37" t="n">
        <v>11.5</v>
      </c>
      <c r="C34" s="38" t="n">
        <v>5</v>
      </c>
      <c r="D34" s="38" t="n">
        <f aca="false">C34*B34</f>
        <v>57.5</v>
      </c>
      <c r="E34" s="39" t="n">
        <f aca="false">D34*1.2</f>
        <v>69</v>
      </c>
    </row>
    <row r="35" customFormat="false" ht="32.25" hidden="false" customHeight="true" outlineLevel="0" collapsed="false">
      <c r="A35" s="36" t="s">
        <v>47</v>
      </c>
      <c r="B35" s="37" t="n">
        <v>21.6</v>
      </c>
      <c r="C35" s="38" t="n">
        <v>5</v>
      </c>
      <c r="D35" s="38" t="n">
        <f aca="false">C35*B35</f>
        <v>108</v>
      </c>
      <c r="E35" s="39" t="n">
        <f aca="false">D35*1.2</f>
        <v>129.6</v>
      </c>
    </row>
    <row r="36" customFormat="false" ht="32.25" hidden="false" customHeight="true" outlineLevel="0" collapsed="false">
      <c r="A36" s="36" t="s">
        <v>48</v>
      </c>
      <c r="B36" s="37" t="n">
        <v>14.4</v>
      </c>
      <c r="C36" s="38" t="n">
        <v>5</v>
      </c>
      <c r="D36" s="38" t="n">
        <f aca="false">C36*B36</f>
        <v>72</v>
      </c>
      <c r="E36" s="39" t="n">
        <f aca="false">D36*1.2</f>
        <v>86.4</v>
      </c>
    </row>
    <row r="37" customFormat="false" ht="32.25" hidden="false" customHeight="true" outlineLevel="0" collapsed="false">
      <c r="A37" s="36" t="s">
        <v>49</v>
      </c>
      <c r="B37" s="37" t="n">
        <v>21.6</v>
      </c>
      <c r="C37" s="38" t="n">
        <v>5</v>
      </c>
      <c r="D37" s="38" t="n">
        <f aca="false">C37*B37</f>
        <v>108</v>
      </c>
      <c r="E37" s="39" t="n">
        <f aca="false">D37*1.2</f>
        <v>129.6</v>
      </c>
    </row>
    <row r="38" customFormat="false" ht="32.25" hidden="false" customHeight="true" outlineLevel="0" collapsed="false">
      <c r="A38" s="36" t="s">
        <v>50</v>
      </c>
      <c r="B38" s="37" t="n">
        <v>14.4</v>
      </c>
      <c r="C38" s="38" t="n">
        <v>5</v>
      </c>
      <c r="D38" s="38" t="n">
        <f aca="false">C38*B38</f>
        <v>72</v>
      </c>
      <c r="E38" s="39" t="n">
        <f aca="false">D38*1.2</f>
        <v>86.4</v>
      </c>
    </row>
    <row r="39" customFormat="false" ht="32.25" hidden="false" customHeight="true" outlineLevel="0" collapsed="false">
      <c r="A39" s="40" t="s">
        <v>51</v>
      </c>
      <c r="B39" s="41" t="n">
        <v>21.6</v>
      </c>
      <c r="C39" s="38" t="n">
        <v>5</v>
      </c>
      <c r="D39" s="38" t="n">
        <f aca="false">C39*B39</f>
        <v>108</v>
      </c>
      <c r="E39" s="39" t="n">
        <f aca="false">D39*1.2</f>
        <v>129.6</v>
      </c>
    </row>
    <row r="40" customFormat="false" ht="19.5" hidden="false" customHeight="true" outlineLevel="0" collapsed="false">
      <c r="A40" s="40" t="s">
        <v>52</v>
      </c>
      <c r="B40" s="41" t="n">
        <v>23.6</v>
      </c>
      <c r="C40" s="38" t="n">
        <v>5</v>
      </c>
      <c r="D40" s="38" t="n">
        <f aca="false">C40*B40</f>
        <v>118</v>
      </c>
      <c r="E40" s="39" t="n">
        <f aca="false">D40*1.2</f>
        <v>141.6</v>
      </c>
    </row>
    <row r="41" customFormat="false" ht="17.25" hidden="false" customHeight="true" outlineLevel="0" collapsed="false">
      <c r="A41" s="40" t="s">
        <v>53</v>
      </c>
      <c r="B41" s="41" t="n">
        <v>12.8</v>
      </c>
      <c r="C41" s="38" t="n">
        <v>5</v>
      </c>
      <c r="D41" s="38" t="n">
        <f aca="false">C41*B41</f>
        <v>64</v>
      </c>
      <c r="E41" s="39" t="n">
        <f aca="false">D41*1.2</f>
        <v>76.8</v>
      </c>
    </row>
    <row r="42" customFormat="false" ht="20.25" hidden="false" customHeight="true" outlineLevel="0" collapsed="false">
      <c r="A42" s="40" t="s">
        <v>54</v>
      </c>
      <c r="B42" s="41" t="n">
        <v>13.5</v>
      </c>
      <c r="C42" s="38" t="n">
        <v>5</v>
      </c>
      <c r="D42" s="38" t="n">
        <f aca="false">C42*B42</f>
        <v>67.5</v>
      </c>
      <c r="E42" s="39" t="n">
        <f aca="false">D42*1.2</f>
        <v>81</v>
      </c>
    </row>
    <row r="43" customFormat="false" ht="20.25" hidden="false" customHeight="true" outlineLevel="0" collapsed="false">
      <c r="A43" s="40" t="s">
        <v>55</v>
      </c>
      <c r="B43" s="41" t="n">
        <v>16.4</v>
      </c>
      <c r="C43" s="38" t="n">
        <v>5</v>
      </c>
      <c r="D43" s="38" t="n">
        <f aca="false">C43*B43</f>
        <v>82</v>
      </c>
      <c r="E43" s="39" t="n">
        <f aca="false">D43*1.2</f>
        <v>98.4</v>
      </c>
    </row>
    <row r="44" customFormat="false" ht="20.25" hidden="false" customHeight="true" outlineLevel="0" collapsed="false">
      <c r="A44" s="40" t="s">
        <v>56</v>
      </c>
      <c r="B44" s="41" t="n">
        <v>16.4</v>
      </c>
      <c r="C44" s="38" t="n">
        <v>5</v>
      </c>
      <c r="D44" s="38" t="n">
        <f aca="false">C44*B44</f>
        <v>82</v>
      </c>
      <c r="E44" s="39" t="n">
        <f aca="false">D44*1.2</f>
        <v>98.4</v>
      </c>
    </row>
    <row r="45" customFormat="false" ht="15.5" hidden="false" customHeight="false" outlineLevel="0" collapsed="false">
      <c r="A45" s="42" t="s">
        <v>57</v>
      </c>
      <c r="B45" s="5"/>
      <c r="C45" s="5"/>
      <c r="D45" s="5"/>
      <c r="E45" s="5"/>
    </row>
    <row r="46" customFormat="false" ht="75" hidden="false" customHeight="true" outlineLevel="0" collapsed="false">
      <c r="A46" s="19" t="s">
        <v>58</v>
      </c>
      <c r="B46" s="19" t="s">
        <v>35</v>
      </c>
      <c r="C46" s="19" t="s">
        <v>36</v>
      </c>
      <c r="D46" s="19" t="s">
        <v>59</v>
      </c>
      <c r="E46" s="5"/>
    </row>
    <row r="47" customFormat="false" ht="15.5" hidden="false" customHeight="false" outlineLevel="0" collapsed="false">
      <c r="A47" s="43" t="s">
        <v>4</v>
      </c>
      <c r="B47" s="43" t="s">
        <v>5</v>
      </c>
      <c r="C47" s="43" t="s">
        <v>39</v>
      </c>
      <c r="D47" s="43" t="s">
        <v>40</v>
      </c>
      <c r="E47" s="5"/>
    </row>
    <row r="48" customFormat="false" ht="15.5" hidden="false" customHeight="false" outlineLevel="0" collapsed="false">
      <c r="A48" s="44" t="s">
        <v>60</v>
      </c>
      <c r="B48" s="45"/>
      <c r="C48" s="45"/>
      <c r="D48" s="45"/>
      <c r="E48" s="5"/>
    </row>
    <row r="49" customFormat="false" ht="36" hidden="false" customHeight="true" outlineLevel="0" collapsed="false">
      <c r="A49" s="46" t="s">
        <v>61</v>
      </c>
      <c r="B49" s="45" t="s">
        <v>62</v>
      </c>
      <c r="C49" s="45"/>
      <c r="D49" s="45"/>
      <c r="E49" s="5"/>
    </row>
    <row r="50" customFormat="false" ht="15.5" hidden="false" customHeight="false" outlineLevel="0" collapsed="false">
      <c r="A50" s="46" t="s">
        <v>63</v>
      </c>
      <c r="B50" s="45" t="s">
        <v>64</v>
      </c>
      <c r="C50" s="45" t="n">
        <v>5</v>
      </c>
      <c r="D50" s="45" t="n">
        <f aca="false">C50*30</f>
        <v>150</v>
      </c>
      <c r="E50" s="5"/>
    </row>
    <row r="51" customFormat="false" ht="15.5" hidden="false" customHeight="false" outlineLevel="0" collapsed="false">
      <c r="A51" s="46" t="s">
        <v>65</v>
      </c>
      <c r="B51" s="45" t="s">
        <v>64</v>
      </c>
      <c r="C51" s="45" t="n">
        <v>5</v>
      </c>
      <c r="D51" s="45" t="n">
        <f aca="false">C51*30</f>
        <v>150</v>
      </c>
      <c r="E51" s="5"/>
    </row>
    <row r="52" customFormat="false" ht="15.5" hidden="false" customHeight="false" outlineLevel="0" collapsed="false">
      <c r="A52" s="46" t="s">
        <v>66</v>
      </c>
      <c r="B52" s="45" t="s">
        <v>64</v>
      </c>
      <c r="C52" s="45" t="n">
        <v>5</v>
      </c>
      <c r="D52" s="45" t="n">
        <f aca="false">C52*30</f>
        <v>150</v>
      </c>
      <c r="E52" s="5"/>
    </row>
    <row r="53" customFormat="false" ht="46.5" hidden="false" customHeight="false" outlineLevel="0" collapsed="false">
      <c r="A53" s="46" t="s">
        <v>67</v>
      </c>
      <c r="B53" s="45" t="s">
        <v>64</v>
      </c>
      <c r="C53" s="45" t="n">
        <v>5</v>
      </c>
      <c r="D53" s="45" t="n">
        <f aca="false">C53*30</f>
        <v>150</v>
      </c>
      <c r="E53" s="5"/>
    </row>
    <row r="54" customFormat="false" ht="15.5" hidden="false" customHeight="false" outlineLevel="0" collapsed="false">
      <c r="A54" s="46" t="s">
        <v>68</v>
      </c>
      <c r="B54" s="45" t="s">
        <v>62</v>
      </c>
      <c r="C54" s="45"/>
      <c r="D54" s="45"/>
      <c r="E54" s="5"/>
    </row>
    <row r="55" customFormat="false" ht="15.5" hidden="false" customHeight="false" outlineLevel="0" collapsed="false">
      <c r="A55" s="46" t="s">
        <v>69</v>
      </c>
      <c r="B55" s="45" t="s">
        <v>70</v>
      </c>
      <c r="C55" s="45" t="n">
        <v>5</v>
      </c>
      <c r="D55" s="45" t="n">
        <f aca="false">C55*20</f>
        <v>100</v>
      </c>
      <c r="E55" s="5"/>
    </row>
    <row r="56" customFormat="false" ht="15.5" hidden="false" customHeight="false" outlineLevel="0" collapsed="false">
      <c r="A56" s="46" t="s">
        <v>71</v>
      </c>
      <c r="B56" s="45" t="s">
        <v>72</v>
      </c>
      <c r="C56" s="45" t="n">
        <v>5</v>
      </c>
      <c r="D56" s="45" t="n">
        <f aca="false">C56*10</f>
        <v>50</v>
      </c>
      <c r="E56" s="5"/>
    </row>
    <row r="57" customFormat="false" ht="31" hidden="false" customHeight="false" outlineLevel="0" collapsed="false">
      <c r="A57" s="46" t="s">
        <v>73</v>
      </c>
      <c r="B57" s="45" t="s">
        <v>72</v>
      </c>
      <c r="C57" s="45" t="n">
        <v>6</v>
      </c>
      <c r="D57" s="45" t="n">
        <f aca="false">C57*10</f>
        <v>60</v>
      </c>
      <c r="E57" s="5"/>
    </row>
    <row r="58" customFormat="false" ht="15.5" hidden="false" customHeight="false" outlineLevel="0" collapsed="false">
      <c r="A58" s="44" t="s">
        <v>74</v>
      </c>
      <c r="B58" s="45"/>
      <c r="C58" s="45"/>
      <c r="D58" s="45"/>
      <c r="E58" s="5"/>
    </row>
    <row r="59" customFormat="false" ht="31" hidden="false" customHeight="false" outlineLevel="0" collapsed="false">
      <c r="A59" s="46" t="s">
        <v>75</v>
      </c>
      <c r="B59" s="45" t="s">
        <v>62</v>
      </c>
      <c r="C59" s="45"/>
      <c r="D59" s="45"/>
      <c r="E59" s="5"/>
    </row>
    <row r="60" customFormat="false" ht="15.5" hidden="false" customHeight="false" outlineLevel="0" collapsed="false">
      <c r="A60" s="46" t="s">
        <v>76</v>
      </c>
      <c r="B60" s="45" t="s">
        <v>64</v>
      </c>
      <c r="C60" s="45" t="n">
        <v>5</v>
      </c>
      <c r="D60" s="45" t="n">
        <v>150</v>
      </c>
      <c r="E60" s="5"/>
    </row>
    <row r="61" customFormat="false" ht="15.5" hidden="false" customHeight="false" outlineLevel="0" collapsed="false">
      <c r="A61" s="46" t="s">
        <v>77</v>
      </c>
      <c r="B61" s="45" t="s">
        <v>64</v>
      </c>
      <c r="C61" s="45" t="n">
        <v>5</v>
      </c>
      <c r="D61" s="45" t="n">
        <v>150</v>
      </c>
      <c r="E61" s="5"/>
    </row>
    <row r="62" customFormat="false" ht="15.5" hidden="false" customHeight="false" outlineLevel="0" collapsed="false">
      <c r="A62" s="47" t="s">
        <v>78</v>
      </c>
      <c r="B62" s="45"/>
      <c r="C62" s="45"/>
      <c r="D62" s="45"/>
      <c r="E62" s="48"/>
    </row>
    <row r="63" customFormat="false" ht="31" hidden="false" customHeight="false" outlineLevel="0" collapsed="false">
      <c r="A63" s="46" t="s">
        <v>79</v>
      </c>
      <c r="B63" s="45" t="s">
        <v>62</v>
      </c>
      <c r="C63" s="45"/>
      <c r="D63" s="45"/>
      <c r="E63" s="48"/>
    </row>
    <row r="64" customFormat="false" ht="15.5" hidden="false" customHeight="false" outlineLevel="0" collapsed="false">
      <c r="A64" s="46" t="s">
        <v>80</v>
      </c>
      <c r="B64" s="45" t="s">
        <v>64</v>
      </c>
      <c r="C64" s="45" t="n">
        <v>5</v>
      </c>
      <c r="D64" s="45" t="n">
        <v>150</v>
      </c>
      <c r="E64" s="48"/>
    </row>
    <row r="65" customFormat="false" ht="15.5" hidden="false" customHeight="false" outlineLevel="0" collapsed="false">
      <c r="A65" s="46" t="s">
        <v>81</v>
      </c>
      <c r="B65" s="45" t="s">
        <v>64</v>
      </c>
      <c r="C65" s="45" t="n">
        <v>5</v>
      </c>
      <c r="D65" s="45" t="n">
        <v>150</v>
      </c>
      <c r="E65" s="48"/>
    </row>
    <row r="66" customFormat="false" ht="31" hidden="false" customHeight="false" outlineLevel="0" collapsed="false">
      <c r="A66" s="46" t="s">
        <v>82</v>
      </c>
      <c r="B66" s="45" t="s">
        <v>64</v>
      </c>
      <c r="C66" s="45" t="n">
        <v>5</v>
      </c>
      <c r="D66" s="45" t="n">
        <v>150</v>
      </c>
      <c r="E66" s="48"/>
    </row>
    <row r="67" customFormat="false" ht="44.25" hidden="false" customHeight="true" outlineLevel="0" collapsed="false">
      <c r="A67" s="46" t="s">
        <v>83</v>
      </c>
      <c r="B67" s="45" t="s">
        <v>64</v>
      </c>
      <c r="C67" s="45" t="n">
        <v>5</v>
      </c>
      <c r="D67" s="45" t="n">
        <v>150</v>
      </c>
      <c r="E67" s="48"/>
    </row>
    <row r="68" customFormat="false" ht="15.5" hidden="false" customHeight="false" outlineLevel="0" collapsed="false">
      <c r="A68" s="46" t="s">
        <v>84</v>
      </c>
      <c r="B68" s="45" t="s">
        <v>85</v>
      </c>
      <c r="C68" s="45" t="n">
        <v>5</v>
      </c>
      <c r="D68" s="45" t="n">
        <v>100</v>
      </c>
      <c r="E68" s="48"/>
    </row>
    <row r="69" customFormat="false" ht="15.5" hidden="false" customHeight="false" outlineLevel="0" collapsed="false">
      <c r="A69" s="46" t="s">
        <v>86</v>
      </c>
      <c r="B69" s="45" t="s">
        <v>87</v>
      </c>
      <c r="C69" s="45" t="n">
        <v>5</v>
      </c>
      <c r="D69" s="45" t="n">
        <v>50</v>
      </c>
      <c r="E69" s="48"/>
    </row>
    <row r="70" customFormat="false" ht="15.5" hidden="false" customHeight="false" outlineLevel="0" collapsed="false">
      <c r="A70" s="44" t="s">
        <v>88</v>
      </c>
      <c r="B70" s="49"/>
      <c r="C70" s="45"/>
      <c r="D70" s="45"/>
      <c r="E70" s="48"/>
    </row>
    <row r="71" customFormat="false" ht="28" hidden="false" customHeight="false" outlineLevel="0" collapsed="false">
      <c r="A71" s="50" t="s">
        <v>89</v>
      </c>
      <c r="B71" s="49" t="s">
        <v>62</v>
      </c>
      <c r="C71" s="45"/>
      <c r="D71" s="45"/>
      <c r="E71" s="48"/>
    </row>
    <row r="72" customFormat="false" ht="15.5" hidden="false" customHeight="false" outlineLevel="0" collapsed="false">
      <c r="A72" s="50" t="s">
        <v>90</v>
      </c>
      <c r="B72" s="49" t="s">
        <v>91</v>
      </c>
      <c r="C72" s="45" t="n">
        <v>5</v>
      </c>
      <c r="D72" s="45" t="n">
        <v>150</v>
      </c>
      <c r="E72" s="48"/>
    </row>
    <row r="73" customFormat="false" ht="15.5" hidden="false" customHeight="false" outlineLevel="0" collapsed="false">
      <c r="A73" s="50" t="s">
        <v>92</v>
      </c>
      <c r="B73" s="49" t="s">
        <v>91</v>
      </c>
      <c r="C73" s="45" t="n">
        <v>5</v>
      </c>
      <c r="D73" s="45" t="n">
        <v>150</v>
      </c>
      <c r="E73" s="48"/>
    </row>
    <row r="74" customFormat="false" ht="17.25" hidden="false" customHeight="true" outlineLevel="0" collapsed="false">
      <c r="A74" s="51" t="s">
        <v>93</v>
      </c>
      <c r="B74" s="49" t="s">
        <v>62</v>
      </c>
      <c r="C74" s="45"/>
      <c r="D74" s="45"/>
      <c r="E74" s="48"/>
    </row>
    <row r="75" customFormat="false" ht="15.5" hidden="false" customHeight="false" outlineLevel="0" collapsed="false">
      <c r="A75" s="50" t="s">
        <v>94</v>
      </c>
      <c r="B75" s="49" t="s">
        <v>85</v>
      </c>
      <c r="C75" s="45" t="n">
        <v>5</v>
      </c>
      <c r="D75" s="45" t="n">
        <v>100</v>
      </c>
      <c r="E75" s="48"/>
    </row>
    <row r="76" customFormat="false" ht="15.5" hidden="false" customHeight="false" outlineLevel="0" collapsed="false">
      <c r="A76" s="50" t="s">
        <v>95</v>
      </c>
      <c r="B76" s="49" t="s">
        <v>87</v>
      </c>
      <c r="C76" s="45" t="n">
        <v>5</v>
      </c>
      <c r="D76" s="45" t="n">
        <v>50</v>
      </c>
      <c r="E76" s="48"/>
    </row>
    <row r="77" customFormat="false" ht="15.75" hidden="false" customHeight="true" outlineLevel="0" collapsed="false">
      <c r="A77" s="52" t="s">
        <v>96</v>
      </c>
      <c r="B77" s="45"/>
      <c r="C77" s="45"/>
      <c r="D77" s="45"/>
      <c r="E77" s="48"/>
    </row>
    <row r="78" customFormat="false" ht="19.5" hidden="false" customHeight="true" outlineLevel="0" collapsed="false">
      <c r="A78" s="46" t="s">
        <v>97</v>
      </c>
      <c r="B78" s="45" t="s">
        <v>62</v>
      </c>
      <c r="C78" s="45"/>
      <c r="D78" s="45"/>
      <c r="E78" s="48"/>
    </row>
    <row r="79" customFormat="false" ht="15.5" hidden="false" customHeight="false" outlineLevel="0" collapsed="false">
      <c r="A79" s="46" t="s">
        <v>98</v>
      </c>
      <c r="B79" s="49" t="s">
        <v>85</v>
      </c>
      <c r="C79" s="45" t="n">
        <v>5</v>
      </c>
      <c r="D79" s="45" t="n">
        <v>100</v>
      </c>
      <c r="E79" s="48"/>
    </row>
    <row r="80" customFormat="false" ht="15.5" hidden="false" customHeight="false" outlineLevel="0" collapsed="false">
      <c r="A80" s="46" t="s">
        <v>99</v>
      </c>
      <c r="B80" s="49" t="s">
        <v>87</v>
      </c>
      <c r="C80" s="45" t="n">
        <v>5</v>
      </c>
      <c r="D80" s="45" t="n">
        <v>50</v>
      </c>
      <c r="E80" s="48"/>
    </row>
    <row r="81" customFormat="false" ht="15.5" hidden="false" customHeight="false" outlineLevel="0" collapsed="false">
      <c r="A81" s="44" t="s">
        <v>100</v>
      </c>
      <c r="B81" s="45"/>
      <c r="C81" s="45"/>
      <c r="D81" s="45"/>
      <c r="E81" s="48"/>
    </row>
    <row r="82" customFormat="false" ht="42" hidden="false" customHeight="false" outlineLevel="0" collapsed="false">
      <c r="A82" s="53" t="s">
        <v>101</v>
      </c>
      <c r="B82" s="45"/>
      <c r="C82" s="45"/>
      <c r="D82" s="45"/>
      <c r="E82" s="48"/>
    </row>
    <row r="83" customFormat="false" ht="15.5" hidden="false" customHeight="false" outlineLevel="0" collapsed="false">
      <c r="A83" s="53" t="s">
        <v>102</v>
      </c>
      <c r="B83" s="45" t="s">
        <v>64</v>
      </c>
      <c r="C83" s="45" t="n">
        <v>5</v>
      </c>
      <c r="D83" s="45" t="n">
        <v>150</v>
      </c>
      <c r="E83" s="48"/>
    </row>
    <row r="84" customFormat="false" ht="15.5" hidden="false" customHeight="false" outlineLevel="0" collapsed="false">
      <c r="A84" s="46" t="s">
        <v>103</v>
      </c>
      <c r="B84" s="45" t="s">
        <v>64</v>
      </c>
      <c r="C84" s="45" t="n">
        <v>5</v>
      </c>
      <c r="D84" s="45" t="n">
        <v>150</v>
      </c>
      <c r="E84" s="48"/>
    </row>
    <row r="85" customFormat="false" ht="15.5" hidden="false" customHeight="false" outlineLevel="0" collapsed="false">
      <c r="A85" s="44" t="s">
        <v>104</v>
      </c>
      <c r="B85" s="45"/>
      <c r="C85" s="45"/>
      <c r="D85" s="45"/>
      <c r="E85" s="48"/>
    </row>
    <row r="86" customFormat="false" ht="28" hidden="false" customHeight="false" outlineLevel="0" collapsed="false">
      <c r="A86" s="53" t="s">
        <v>105</v>
      </c>
      <c r="B86" s="45"/>
      <c r="C86" s="45"/>
      <c r="D86" s="45"/>
      <c r="E86" s="48"/>
    </row>
    <row r="87" customFormat="false" ht="15.5" hidden="false" customHeight="false" outlineLevel="0" collapsed="false">
      <c r="A87" s="53" t="s">
        <v>106</v>
      </c>
      <c r="B87" s="45" t="s">
        <v>64</v>
      </c>
      <c r="C87" s="45" t="n">
        <v>5</v>
      </c>
      <c r="D87" s="45" t="n">
        <v>150</v>
      </c>
      <c r="E87" s="48"/>
    </row>
    <row r="88" customFormat="false" ht="15.5" hidden="false" customHeight="false" outlineLevel="0" collapsed="false">
      <c r="A88" s="36" t="s">
        <v>107</v>
      </c>
      <c r="B88" s="54" t="s">
        <v>64</v>
      </c>
      <c r="C88" s="45" t="n">
        <v>5</v>
      </c>
      <c r="D88" s="45" t="n">
        <v>150</v>
      </c>
      <c r="E88" s="48"/>
    </row>
    <row r="89" customFormat="false" ht="42" hidden="false" customHeight="false" outlineLevel="0" collapsed="false">
      <c r="A89" s="47" t="s">
        <v>108</v>
      </c>
      <c r="B89" s="54"/>
      <c r="C89" s="45"/>
      <c r="D89" s="45"/>
      <c r="E89" s="5"/>
    </row>
    <row r="90" customFormat="false" ht="42" hidden="false" customHeight="false" outlineLevel="0" collapsed="false">
      <c r="A90" s="47" t="s">
        <v>109</v>
      </c>
      <c r="B90" s="55"/>
      <c r="C90" s="45"/>
      <c r="D90" s="45"/>
      <c r="E90" s="5"/>
    </row>
    <row r="91" customFormat="false" ht="15.5" hidden="false" customHeight="false" outlineLevel="0" collapsed="false">
      <c r="A91" s="50" t="s">
        <v>110</v>
      </c>
      <c r="B91" s="54" t="s">
        <v>64</v>
      </c>
      <c r="C91" s="45" t="n">
        <v>5</v>
      </c>
      <c r="D91" s="45" t="n">
        <v>150</v>
      </c>
      <c r="E91" s="5"/>
    </row>
    <row r="92" customFormat="false" ht="15.5" hidden="false" customHeight="false" outlineLevel="0" collapsed="false">
      <c r="A92" s="36" t="s">
        <v>111</v>
      </c>
      <c r="B92" s="38" t="s">
        <v>64</v>
      </c>
      <c r="C92" s="45" t="n">
        <v>5</v>
      </c>
      <c r="D92" s="45" t="n">
        <v>150</v>
      </c>
      <c r="E92" s="5"/>
    </row>
    <row r="93" customFormat="false" ht="31" hidden="false" customHeight="false" outlineLevel="0" collapsed="false">
      <c r="A93" s="36" t="s">
        <v>112</v>
      </c>
      <c r="B93" s="31"/>
      <c r="C93" s="45"/>
      <c r="D93" s="45"/>
      <c r="E93" s="5"/>
    </row>
    <row r="94" customFormat="false" ht="15.5" hidden="false" customHeight="false" outlineLevel="0" collapsed="false">
      <c r="A94" s="56" t="s">
        <v>113</v>
      </c>
      <c r="B94" s="54" t="s">
        <v>70</v>
      </c>
      <c r="C94" s="45" t="n">
        <v>5</v>
      </c>
      <c r="D94" s="45" t="n">
        <v>100</v>
      </c>
      <c r="E94" s="5"/>
    </row>
    <row r="95" customFormat="false" ht="15.5" hidden="false" customHeight="false" outlineLevel="0" collapsed="false">
      <c r="A95" s="56" t="s">
        <v>114</v>
      </c>
      <c r="B95" s="38" t="s">
        <v>72</v>
      </c>
      <c r="C95" s="45" t="n">
        <v>5</v>
      </c>
      <c r="D95" s="45" t="n">
        <v>50</v>
      </c>
      <c r="E95" s="5"/>
    </row>
    <row r="96" customFormat="false" ht="15.5" hidden="false" customHeight="false" outlineLevel="0" collapsed="false">
      <c r="A96" s="56" t="s">
        <v>115</v>
      </c>
      <c r="B96" s="38" t="s">
        <v>72</v>
      </c>
      <c r="C96" s="45" t="n">
        <v>5</v>
      </c>
      <c r="D96" s="45" t="n">
        <v>50</v>
      </c>
      <c r="E96" s="5"/>
    </row>
    <row r="97" customFormat="false" ht="42" hidden="false" customHeight="false" outlineLevel="0" collapsed="false">
      <c r="A97" s="47" t="s">
        <v>116</v>
      </c>
      <c r="B97" s="54"/>
      <c r="C97" s="49"/>
      <c r="D97" s="45"/>
      <c r="E97" s="5"/>
    </row>
    <row r="98" customFormat="false" ht="42" hidden="false" customHeight="false" outlineLevel="0" collapsed="false">
      <c r="A98" s="50" t="s">
        <v>117</v>
      </c>
      <c r="B98" s="54"/>
      <c r="C98" s="49"/>
      <c r="D98" s="45"/>
      <c r="E98" s="5"/>
    </row>
    <row r="99" customFormat="false" ht="15.5" hidden="false" customHeight="false" outlineLevel="0" collapsed="false">
      <c r="A99" s="50" t="s">
        <v>118</v>
      </c>
      <c r="B99" s="54" t="s">
        <v>64</v>
      </c>
      <c r="C99" s="49" t="n">
        <v>5</v>
      </c>
      <c r="D99" s="45" t="n">
        <v>150</v>
      </c>
      <c r="E99" s="5"/>
    </row>
    <row r="100" customFormat="false" ht="15.5" hidden="false" customHeight="false" outlineLevel="0" collapsed="false">
      <c r="A100" s="36" t="s">
        <v>119</v>
      </c>
      <c r="B100" s="38" t="s">
        <v>64</v>
      </c>
      <c r="C100" s="45" t="n">
        <v>5</v>
      </c>
      <c r="D100" s="45" t="n">
        <v>150</v>
      </c>
      <c r="E100" s="5"/>
    </row>
    <row r="101" customFormat="false" ht="31" hidden="false" customHeight="false" outlineLevel="0" collapsed="false">
      <c r="A101" s="36" t="s">
        <v>120</v>
      </c>
      <c r="B101" s="54"/>
      <c r="C101" s="49"/>
      <c r="D101" s="45"/>
      <c r="E101" s="5"/>
    </row>
    <row r="102" customFormat="false" ht="15.5" hidden="false" customHeight="false" outlineLevel="0" collapsed="false">
      <c r="A102" s="56" t="s">
        <v>121</v>
      </c>
      <c r="B102" s="38" t="s">
        <v>70</v>
      </c>
      <c r="C102" s="45" t="n">
        <v>5</v>
      </c>
      <c r="D102" s="45" t="n">
        <v>100</v>
      </c>
      <c r="E102" s="5"/>
    </row>
    <row r="103" customFormat="false" ht="15.5" hidden="false" customHeight="false" outlineLevel="0" collapsed="false">
      <c r="A103" s="56" t="s">
        <v>122</v>
      </c>
      <c r="B103" s="38" t="s">
        <v>72</v>
      </c>
      <c r="C103" s="45" t="n">
        <v>5</v>
      </c>
      <c r="D103" s="45" t="n">
        <v>50</v>
      </c>
      <c r="E103" s="5"/>
    </row>
    <row r="104" customFormat="false" ht="15.5" hidden="false" customHeight="false" outlineLevel="0" collapsed="false">
      <c r="A104" s="57" t="s">
        <v>123</v>
      </c>
      <c r="B104" s="38"/>
      <c r="C104" s="45"/>
      <c r="D104" s="45"/>
      <c r="E104" s="5"/>
    </row>
    <row r="105" customFormat="false" ht="31" hidden="false" customHeight="false" outlineLevel="0" collapsed="false">
      <c r="A105" s="58" t="s">
        <v>124</v>
      </c>
      <c r="B105" s="38"/>
      <c r="C105" s="49"/>
      <c r="D105" s="45"/>
      <c r="E105" s="5"/>
    </row>
    <row r="106" customFormat="false" ht="15.5" hidden="false" customHeight="false" outlineLevel="0" collapsed="false">
      <c r="A106" s="59" t="s">
        <v>125</v>
      </c>
      <c r="B106" s="36" t="s">
        <v>64</v>
      </c>
      <c r="C106" s="49" t="n">
        <v>5</v>
      </c>
      <c r="D106" s="45" t="n">
        <v>150</v>
      </c>
      <c r="E106" s="5"/>
    </row>
    <row r="107" customFormat="false" ht="15.5" hidden="false" customHeight="false" outlineLevel="0" collapsed="false">
      <c r="A107" s="59" t="s">
        <v>126</v>
      </c>
      <c r="B107" s="36" t="s">
        <v>64</v>
      </c>
      <c r="C107" s="49" t="n">
        <v>5</v>
      </c>
      <c r="D107" s="45" t="n">
        <v>150</v>
      </c>
      <c r="E107" s="5"/>
    </row>
    <row r="108" customFormat="false" ht="31" hidden="false" customHeight="false" outlineLevel="0" collapsed="false">
      <c r="A108" s="58" t="s">
        <v>127</v>
      </c>
      <c r="B108" s="38"/>
      <c r="C108" s="49"/>
      <c r="D108" s="45"/>
      <c r="E108" s="5"/>
    </row>
    <row r="109" customFormat="false" ht="15.5" hidden="false" customHeight="false" outlineLevel="0" collapsed="false">
      <c r="A109" s="60" t="s">
        <v>128</v>
      </c>
      <c r="B109" s="36"/>
      <c r="C109" s="49"/>
      <c r="D109" s="45"/>
      <c r="E109" s="5"/>
    </row>
    <row r="110" customFormat="false" ht="15.5" hidden="false" customHeight="false" outlineLevel="0" collapsed="false">
      <c r="A110" s="60" t="s">
        <v>129</v>
      </c>
      <c r="B110" s="36" t="s">
        <v>70</v>
      </c>
      <c r="C110" s="49" t="n">
        <v>5</v>
      </c>
      <c r="D110" s="45" t="n">
        <v>100</v>
      </c>
      <c r="E110" s="5"/>
    </row>
    <row r="111" customFormat="false" ht="15.5" hidden="false" customHeight="false" outlineLevel="0" collapsed="false">
      <c r="A111" s="60" t="s">
        <v>130</v>
      </c>
      <c r="B111" s="36" t="s">
        <v>72</v>
      </c>
      <c r="C111" s="49" t="n">
        <v>5</v>
      </c>
      <c r="D111" s="45" t="n">
        <v>50</v>
      </c>
      <c r="E111" s="5"/>
    </row>
    <row r="112" customFormat="false" ht="15.5" hidden="false" customHeight="false" outlineLevel="0" collapsed="false">
      <c r="A112" s="60" t="s">
        <v>131</v>
      </c>
      <c r="B112" s="61" t="s">
        <v>132</v>
      </c>
      <c r="C112" s="49" t="n">
        <v>5</v>
      </c>
      <c r="D112" s="45" t="n">
        <v>100</v>
      </c>
      <c r="E112" s="5"/>
    </row>
    <row r="113" customFormat="false" ht="15.5" hidden="false" customHeight="false" outlineLevel="0" collapsed="false">
      <c r="A113" s="47" t="s">
        <v>133</v>
      </c>
      <c r="B113" s="50"/>
      <c r="C113" s="62"/>
      <c r="D113" s="62"/>
    </row>
    <row r="114" customFormat="false" ht="42" hidden="false" customHeight="false" outlineLevel="0" collapsed="false">
      <c r="A114" s="50" t="s">
        <v>134</v>
      </c>
      <c r="B114" s="50"/>
      <c r="C114" s="62"/>
      <c r="D114" s="62"/>
    </row>
    <row r="115" customFormat="false" ht="15.5" hidden="false" customHeight="false" outlineLevel="0" collapsed="false">
      <c r="A115" s="50" t="s">
        <v>135</v>
      </c>
      <c r="B115" s="50" t="s">
        <v>64</v>
      </c>
      <c r="C115" s="62" t="n">
        <v>5</v>
      </c>
      <c r="D115" s="62" t="n">
        <v>150</v>
      </c>
    </row>
    <row r="116" customFormat="false" ht="15.5" hidden="false" customHeight="false" outlineLevel="0" collapsed="false">
      <c r="A116" s="50" t="s">
        <v>136</v>
      </c>
      <c r="B116" s="50" t="s">
        <v>64</v>
      </c>
      <c r="C116" s="62" t="n">
        <v>5</v>
      </c>
      <c r="D116" s="62" t="n">
        <v>150</v>
      </c>
    </row>
    <row r="117" customFormat="false" ht="15.5" hidden="false" customHeight="false" outlineLevel="0" collapsed="false">
      <c r="A117" s="47" t="s">
        <v>137</v>
      </c>
      <c r="B117" s="50"/>
      <c r="C117" s="62"/>
      <c r="D117" s="62"/>
    </row>
    <row r="118" customFormat="false" ht="56" hidden="false" customHeight="false" outlineLevel="0" collapsed="false">
      <c r="A118" s="50" t="s">
        <v>138</v>
      </c>
      <c r="B118" s="50"/>
      <c r="C118" s="62"/>
      <c r="D118" s="62"/>
    </row>
    <row r="119" customFormat="false" ht="15.5" hidden="false" customHeight="false" outlineLevel="0" collapsed="false">
      <c r="A119" s="50" t="s">
        <v>139</v>
      </c>
      <c r="B119" s="50"/>
      <c r="C119" s="62"/>
      <c r="D119" s="62"/>
    </row>
    <row r="120" customFormat="false" ht="15.5" hidden="false" customHeight="false" outlineLevel="0" collapsed="false">
      <c r="A120" s="50" t="s">
        <v>140</v>
      </c>
      <c r="B120" s="50"/>
      <c r="C120" s="62"/>
      <c r="D120" s="62"/>
    </row>
    <row r="121" customFormat="false" ht="15.5" hidden="false" customHeight="false" outlineLevel="0" collapsed="false">
      <c r="A121" s="50" t="s">
        <v>141</v>
      </c>
      <c r="B121" s="50"/>
      <c r="C121" s="62"/>
      <c r="D121" s="62"/>
    </row>
    <row r="122" customFormat="false" ht="15.5" hidden="false" customHeight="false" outlineLevel="0" collapsed="false">
      <c r="A122" s="50" t="s">
        <v>142</v>
      </c>
      <c r="B122" s="50"/>
      <c r="C122" s="62"/>
      <c r="D122" s="62"/>
    </row>
    <row r="123" customFormat="false" ht="15.5" hidden="false" customHeight="false" outlineLevel="0" collapsed="false">
      <c r="A123" s="50" t="s">
        <v>143</v>
      </c>
      <c r="B123" s="50"/>
      <c r="C123" s="62"/>
      <c r="D123" s="62"/>
    </row>
    <row r="124" customFormat="false" ht="15.5" hidden="false" customHeight="false" outlineLevel="0" collapsed="false">
      <c r="A124" s="50" t="s">
        <v>144</v>
      </c>
      <c r="B124" s="50"/>
      <c r="C124" s="62"/>
      <c r="D124" s="62"/>
    </row>
    <row r="125" customFormat="false" ht="15.5" hidden="false" customHeight="false" outlineLevel="0" collapsed="false">
      <c r="A125" s="50" t="s">
        <v>145</v>
      </c>
      <c r="B125" s="50"/>
      <c r="C125" s="62"/>
      <c r="D125" s="62"/>
    </row>
    <row r="126" customFormat="false" ht="15.5" hidden="false" customHeight="false" outlineLevel="0" collapsed="false">
      <c r="A126" s="50" t="s">
        <v>146</v>
      </c>
      <c r="B126" s="50"/>
      <c r="C126" s="62"/>
      <c r="D126" s="62"/>
    </row>
    <row r="127" customFormat="false" ht="15.5" hidden="false" customHeight="false" outlineLevel="0" collapsed="false">
      <c r="A127" s="50" t="s">
        <v>147</v>
      </c>
      <c r="B127" s="50"/>
      <c r="C127" s="62"/>
      <c r="D127" s="62"/>
    </row>
    <row r="128" customFormat="false" ht="15.5" hidden="false" customHeight="false" outlineLevel="0" collapsed="false">
      <c r="A128" s="50" t="s">
        <v>148</v>
      </c>
      <c r="B128" s="50"/>
      <c r="C128" s="62"/>
      <c r="D128" s="62"/>
    </row>
    <row r="129" customFormat="false" ht="15.5" hidden="false" customHeight="false" outlineLevel="0" collapsed="false">
      <c r="A129" s="50" t="s">
        <v>149</v>
      </c>
      <c r="B129" s="50"/>
      <c r="C129" s="62"/>
      <c r="D129" s="62"/>
    </row>
    <row r="130" customFormat="false" ht="15.5" hidden="false" customHeight="false" outlineLevel="0" collapsed="false">
      <c r="A130" s="50" t="s">
        <v>150</v>
      </c>
      <c r="B130" s="50"/>
      <c r="C130" s="62"/>
      <c r="D130" s="62"/>
    </row>
    <row r="131" customFormat="false" ht="15.5" hidden="false" customHeight="false" outlineLevel="0" collapsed="false">
      <c r="A131" s="50" t="s">
        <v>151</v>
      </c>
      <c r="B131" s="50"/>
      <c r="C131" s="62"/>
      <c r="D131" s="62"/>
    </row>
    <row r="132" customFormat="false" ht="15.5" hidden="false" customHeight="false" outlineLevel="0" collapsed="false">
      <c r="A132" s="50" t="s">
        <v>152</v>
      </c>
      <c r="B132" s="50"/>
      <c r="C132" s="62"/>
      <c r="D132" s="62"/>
    </row>
    <row r="133" customFormat="false" ht="15.5" hidden="false" customHeight="false" outlineLevel="0" collapsed="false">
      <c r="A133" s="50" t="s">
        <v>153</v>
      </c>
      <c r="B133" s="50"/>
      <c r="C133" s="62"/>
      <c r="D133" s="62"/>
    </row>
    <row r="134" customFormat="false" ht="15.5" hidden="false" customHeight="false" outlineLevel="0" collapsed="false">
      <c r="A134" s="50" t="s">
        <v>154</v>
      </c>
      <c r="B134" s="50"/>
      <c r="C134" s="62"/>
      <c r="D134" s="62"/>
    </row>
    <row r="135" customFormat="false" ht="15.5" hidden="false" customHeight="false" outlineLevel="0" collapsed="false">
      <c r="A135" s="50" t="s">
        <v>155</v>
      </c>
      <c r="B135" s="50"/>
      <c r="C135" s="62"/>
      <c r="D135" s="62"/>
    </row>
    <row r="136" customFormat="false" ht="15.5" hidden="false" customHeight="false" outlineLevel="0" collapsed="false">
      <c r="A136" s="50" t="s">
        <v>156</v>
      </c>
      <c r="B136" s="50"/>
      <c r="C136" s="62"/>
      <c r="D136" s="62"/>
    </row>
    <row r="137" customFormat="false" ht="15.5" hidden="false" customHeight="false" outlineLevel="0" collapsed="false">
      <c r="A137" s="50" t="s">
        <v>157</v>
      </c>
      <c r="B137" s="50"/>
      <c r="C137" s="62"/>
      <c r="D137" s="62"/>
    </row>
    <row r="138" customFormat="false" ht="15.5" hidden="false" customHeight="false" outlineLevel="0" collapsed="false">
      <c r="A138" s="50" t="s">
        <v>158</v>
      </c>
      <c r="B138" s="50"/>
      <c r="C138" s="62"/>
      <c r="D138" s="62"/>
    </row>
    <row r="139" customFormat="false" ht="15.5" hidden="false" customHeight="false" outlineLevel="0" collapsed="false">
      <c r="A139" s="50" t="s">
        <v>159</v>
      </c>
      <c r="B139" s="50"/>
      <c r="C139" s="62"/>
      <c r="D139" s="62"/>
    </row>
    <row r="140" customFormat="false" ht="15.5" hidden="false" customHeight="false" outlineLevel="0" collapsed="false">
      <c r="A140" s="50" t="s">
        <v>160</v>
      </c>
      <c r="B140" s="50"/>
      <c r="C140" s="62"/>
      <c r="D140" s="62"/>
    </row>
    <row r="141" customFormat="false" ht="15.5" hidden="false" customHeight="false" outlineLevel="0" collapsed="false">
      <c r="A141" s="50" t="s">
        <v>161</v>
      </c>
      <c r="B141" s="50"/>
      <c r="C141" s="62"/>
      <c r="D141" s="62"/>
    </row>
    <row r="142" customFormat="false" ht="15.5" hidden="false" customHeight="false" outlineLevel="0" collapsed="false">
      <c r="A142" s="50" t="s">
        <v>162</v>
      </c>
      <c r="B142" s="50" t="s">
        <v>64</v>
      </c>
      <c r="C142" s="62" t="n">
        <v>5</v>
      </c>
      <c r="D142" s="62" t="n">
        <v>150</v>
      </c>
    </row>
    <row r="143" customFormat="false" ht="15.5" hidden="false" customHeight="false" outlineLevel="0" collapsed="false">
      <c r="A143" s="50" t="s">
        <v>163</v>
      </c>
      <c r="B143" s="50" t="s">
        <v>64</v>
      </c>
      <c r="C143" s="62" t="n">
        <v>5</v>
      </c>
      <c r="D143" s="62" t="n">
        <v>150</v>
      </c>
    </row>
    <row r="144" customFormat="false" ht="15.5" hidden="false" customHeight="false" outlineLevel="0" collapsed="false">
      <c r="A144" s="50" t="s">
        <v>164</v>
      </c>
      <c r="B144" s="50"/>
      <c r="C144" s="62"/>
      <c r="D144" s="62"/>
    </row>
    <row r="145" customFormat="false" ht="15.5" hidden="false" customHeight="false" outlineLevel="0" collapsed="false">
      <c r="A145" s="50" t="s">
        <v>165</v>
      </c>
      <c r="B145" s="50" t="s">
        <v>132</v>
      </c>
      <c r="C145" s="62" t="n">
        <v>5</v>
      </c>
      <c r="D145" s="62" t="n">
        <v>100</v>
      </c>
    </row>
    <row r="146" customFormat="false" ht="15.5" hidden="false" customHeight="false" outlineLevel="0" collapsed="false">
      <c r="A146" s="50" t="s">
        <v>166</v>
      </c>
      <c r="B146" s="50" t="s">
        <v>167</v>
      </c>
      <c r="C146" s="62" t="n">
        <v>5</v>
      </c>
      <c r="D146" s="62" t="n">
        <v>50</v>
      </c>
    </row>
    <row r="147" customFormat="false" ht="28" hidden="false" customHeight="false" outlineLevel="0" collapsed="false">
      <c r="A147" s="50" t="s">
        <v>168</v>
      </c>
      <c r="B147" s="50" t="s">
        <v>167</v>
      </c>
      <c r="C147" s="62" t="n">
        <v>5</v>
      </c>
      <c r="D147" s="62" t="n">
        <v>50</v>
      </c>
    </row>
    <row r="148" customFormat="false" ht="15.5" hidden="false" customHeight="false" outlineLevel="0" collapsed="false">
      <c r="A148" s="63" t="s">
        <v>169</v>
      </c>
      <c r="B148" s="50"/>
      <c r="C148" s="62"/>
      <c r="D148" s="62"/>
    </row>
    <row r="149" customFormat="false" ht="56" hidden="false" customHeight="false" outlineLevel="0" collapsed="false">
      <c r="A149" s="51" t="s">
        <v>170</v>
      </c>
      <c r="B149" s="50"/>
      <c r="C149" s="62"/>
      <c r="D149" s="62"/>
    </row>
    <row r="150" customFormat="false" ht="15.5" hidden="false" customHeight="false" outlineLevel="0" collapsed="false">
      <c r="A150" s="51" t="s">
        <v>171</v>
      </c>
      <c r="B150" s="50"/>
      <c r="C150" s="62"/>
      <c r="D150" s="62"/>
    </row>
    <row r="151" customFormat="false" ht="15.5" hidden="false" customHeight="false" outlineLevel="0" collapsed="false">
      <c r="A151" s="51" t="s">
        <v>172</v>
      </c>
      <c r="B151" s="50"/>
      <c r="C151" s="62"/>
      <c r="D151" s="62"/>
    </row>
    <row r="152" customFormat="false" ht="15.5" hidden="false" customHeight="false" outlineLevel="0" collapsed="false">
      <c r="A152" s="51" t="s">
        <v>173</v>
      </c>
      <c r="B152" s="50"/>
      <c r="C152" s="62"/>
      <c r="D152" s="62"/>
    </row>
    <row r="153" customFormat="false" ht="15.5" hidden="false" customHeight="false" outlineLevel="0" collapsed="false">
      <c r="A153" s="51" t="s">
        <v>174</v>
      </c>
      <c r="B153" s="50"/>
      <c r="C153" s="62"/>
      <c r="D153" s="62"/>
    </row>
    <row r="154" customFormat="false" ht="15.5" hidden="false" customHeight="false" outlineLevel="0" collapsed="false">
      <c r="A154" s="51" t="s">
        <v>175</v>
      </c>
      <c r="B154" s="50"/>
      <c r="C154" s="62"/>
      <c r="D154" s="62"/>
    </row>
    <row r="155" customFormat="false" ht="15.5" hidden="false" customHeight="false" outlineLevel="0" collapsed="false">
      <c r="A155" s="51" t="s">
        <v>176</v>
      </c>
      <c r="B155" s="50"/>
      <c r="C155" s="62"/>
      <c r="D155" s="62"/>
    </row>
    <row r="156" customFormat="false" ht="15.5" hidden="false" customHeight="false" outlineLevel="0" collapsed="false">
      <c r="A156" s="51" t="s">
        <v>177</v>
      </c>
      <c r="B156" s="50"/>
      <c r="C156" s="62"/>
      <c r="D156" s="62"/>
    </row>
    <row r="157" customFormat="false" ht="15.5" hidden="false" customHeight="false" outlineLevel="0" collapsed="false">
      <c r="A157" s="50" t="s">
        <v>178</v>
      </c>
      <c r="B157" s="50" t="s">
        <v>64</v>
      </c>
      <c r="C157" s="62" t="n">
        <v>5</v>
      </c>
      <c r="D157" s="62" t="n">
        <v>150</v>
      </c>
    </row>
    <row r="158" customFormat="false" ht="15.5" hidden="false" customHeight="false" outlineLevel="0" collapsed="false">
      <c r="A158" s="50" t="s">
        <v>179</v>
      </c>
      <c r="B158" s="50" t="s">
        <v>64</v>
      </c>
      <c r="C158" s="62" t="n">
        <v>5</v>
      </c>
      <c r="D158" s="62" t="n">
        <v>150</v>
      </c>
    </row>
    <row r="159" customFormat="false" ht="15.5" hidden="false" customHeight="false" outlineLevel="0" collapsed="false">
      <c r="A159" s="47" t="s">
        <v>180</v>
      </c>
      <c r="B159" s="50"/>
      <c r="C159" s="62"/>
      <c r="D159" s="62"/>
    </row>
    <row r="160" customFormat="false" ht="42" hidden="false" customHeight="false" outlineLevel="0" collapsed="false">
      <c r="A160" s="50" t="s">
        <v>181</v>
      </c>
      <c r="B160" s="50"/>
      <c r="C160" s="62"/>
      <c r="D160" s="62"/>
    </row>
    <row r="161" customFormat="false" ht="15.5" hidden="false" customHeight="false" outlineLevel="0" collapsed="false">
      <c r="A161" s="50" t="s">
        <v>182</v>
      </c>
      <c r="B161" s="50" t="s">
        <v>64</v>
      </c>
      <c r="C161" s="62" t="n">
        <v>5</v>
      </c>
      <c r="D161" s="62" t="n">
        <v>150</v>
      </c>
    </row>
    <row r="162" customFormat="false" ht="15.5" hidden="false" customHeight="false" outlineLevel="0" collapsed="false">
      <c r="A162" s="50" t="s">
        <v>183</v>
      </c>
      <c r="B162" s="50" t="s">
        <v>64</v>
      </c>
      <c r="C162" s="62" t="n">
        <v>5</v>
      </c>
      <c r="D162" s="62" t="n">
        <v>150</v>
      </c>
    </row>
    <row r="164" customFormat="false" ht="15.5" hidden="false" customHeight="false" outlineLevel="0" collapsed="false">
      <c r="A164" s="42" t="s">
        <v>184</v>
      </c>
    </row>
    <row r="165" customFormat="false" ht="60" hidden="false" customHeight="false" outlineLevel="0" collapsed="false">
      <c r="A165" s="19" t="s">
        <v>185</v>
      </c>
      <c r="B165" s="19" t="s">
        <v>35</v>
      </c>
      <c r="C165" s="19" t="s">
        <v>36</v>
      </c>
      <c r="D165" s="19" t="s">
        <v>59</v>
      </c>
    </row>
    <row r="166" customFormat="false" ht="15.5" hidden="false" customHeight="false" outlineLevel="0" collapsed="false">
      <c r="A166" s="43" t="s">
        <v>4</v>
      </c>
      <c r="B166" s="43" t="s">
        <v>5</v>
      </c>
      <c r="C166" s="43" t="s">
        <v>39</v>
      </c>
      <c r="D166" s="43" t="s">
        <v>40</v>
      </c>
    </row>
    <row r="167" customFormat="false" ht="15.5" hidden="false" customHeight="false" outlineLevel="0" collapsed="false">
      <c r="A167" s="44" t="s">
        <v>186</v>
      </c>
      <c r="B167" s="64"/>
      <c r="C167" s="64"/>
      <c r="D167" s="64"/>
    </row>
    <row r="168" customFormat="false" ht="15.5" hidden="false" customHeight="false" outlineLevel="0" collapsed="false">
      <c r="A168" s="53" t="s">
        <v>187</v>
      </c>
      <c r="B168" s="64" t="s">
        <v>64</v>
      </c>
      <c r="C168" s="64" t="n">
        <v>5</v>
      </c>
      <c r="D168" s="64" t="n">
        <v>150</v>
      </c>
    </row>
    <row r="169" customFormat="false" ht="15.5" hidden="false" customHeight="false" outlineLevel="0" collapsed="false">
      <c r="A169" s="53" t="s">
        <v>188</v>
      </c>
      <c r="B169" s="64" t="s">
        <v>64</v>
      </c>
      <c r="C169" s="64" t="n">
        <v>5</v>
      </c>
      <c r="D169" s="64" t="n">
        <v>150</v>
      </c>
    </row>
    <row r="170" customFormat="false" ht="15.5" hidden="false" customHeight="false" outlineLevel="0" collapsed="false">
      <c r="A170" s="53" t="s">
        <v>189</v>
      </c>
      <c r="B170" s="64" t="s">
        <v>64</v>
      </c>
      <c r="C170" s="64" t="n">
        <v>5</v>
      </c>
      <c r="D170" s="64" t="n">
        <v>150</v>
      </c>
    </row>
    <row r="171" customFormat="false" ht="15.5" hidden="false" customHeight="false" outlineLevel="0" collapsed="false">
      <c r="A171" s="53" t="s">
        <v>190</v>
      </c>
      <c r="B171" s="64" t="s">
        <v>64</v>
      </c>
      <c r="C171" s="64" t="n">
        <v>5</v>
      </c>
      <c r="D171" s="64" t="n">
        <v>150</v>
      </c>
    </row>
  </sheetData>
  <mergeCells count="28">
    <mergeCell ref="A1:E1"/>
    <mergeCell ref="B4:E4"/>
    <mergeCell ref="B5:E5"/>
    <mergeCell ref="B6:E6"/>
    <mergeCell ref="B7:E7"/>
    <mergeCell ref="B8:E8"/>
    <mergeCell ref="B9:E9"/>
    <mergeCell ref="B10:E10"/>
    <mergeCell ref="A12:E12"/>
    <mergeCell ref="B13:E13"/>
    <mergeCell ref="B14:E14"/>
    <mergeCell ref="A15:A16"/>
    <mergeCell ref="B15:E15"/>
    <mergeCell ref="B16:E16"/>
    <mergeCell ref="A17:A18"/>
    <mergeCell ref="B17:E17"/>
    <mergeCell ref="B18:E18"/>
    <mergeCell ref="A19:A20"/>
    <mergeCell ref="B19:E19"/>
    <mergeCell ref="B20:E20"/>
    <mergeCell ref="B21:E21"/>
    <mergeCell ref="B22:E22"/>
    <mergeCell ref="B23:E23"/>
    <mergeCell ref="B24:E24"/>
    <mergeCell ref="B25:E25"/>
    <mergeCell ref="B26:E26"/>
    <mergeCell ref="B118:B141"/>
    <mergeCell ref="B149:B156"/>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1"/>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B162" activeCellId="0" sqref="A162:IV174"/>
    </sheetView>
  </sheetViews>
  <sheetFormatPr defaultColWidth="9.171875" defaultRowHeight="15.5" zeroHeight="false" outlineLevelRow="0" outlineLevelCol="0"/>
  <cols>
    <col collapsed="false" customWidth="true" hidden="false" outlineLevel="0" max="1" min="1" style="2" width="4.44"/>
    <col collapsed="false" customWidth="true" hidden="false" outlineLevel="0" max="2" min="2" style="1" width="56.26"/>
    <col collapsed="false" customWidth="true" hidden="false" outlineLevel="0" max="3" min="3" style="1" width="40.44"/>
    <col collapsed="false" customWidth="true" hidden="true" outlineLevel="0" max="4" min="4" style="65" width="8.44"/>
    <col collapsed="false" customWidth="true" hidden="true" outlineLevel="0" max="5" min="5" style="66" width="14.53"/>
    <col collapsed="false" customWidth="true" hidden="true" outlineLevel="0" max="6" min="6" style="66" width="16.72"/>
    <col collapsed="false" customWidth="true" hidden="true" outlineLevel="0" max="7" min="7" style="66" width="14.99"/>
    <col collapsed="false" customWidth="true" hidden="false" outlineLevel="0" max="8" min="8" style="3" width="19.26"/>
    <col collapsed="false" customWidth="true" hidden="false" outlineLevel="0" max="9" min="9" style="3" width="17.99"/>
    <col collapsed="false" customWidth="true" hidden="false" outlineLevel="0" max="10" min="10" style="3" width="18.53"/>
    <col collapsed="false" customWidth="false" hidden="false" outlineLevel="0" max="257" min="11" style="3" width="9.17"/>
  </cols>
  <sheetData>
    <row r="1" customFormat="false" ht="15" hidden="false" customHeight="true" outlineLevel="0" collapsed="false">
      <c r="A1" s="67" t="s">
        <v>191</v>
      </c>
      <c r="B1" s="67"/>
      <c r="C1" s="67"/>
      <c r="D1" s="67"/>
      <c r="E1" s="67"/>
      <c r="F1" s="67"/>
      <c r="G1" s="67"/>
      <c r="H1" s="67"/>
      <c r="I1" s="67"/>
      <c r="J1" s="67"/>
    </row>
    <row r="2" customFormat="false" ht="24.75" hidden="false" customHeight="true" outlineLevel="0" collapsed="false">
      <c r="A2" s="67"/>
      <c r="B2" s="67"/>
      <c r="C2" s="67"/>
      <c r="D2" s="67"/>
      <c r="E2" s="67"/>
      <c r="F2" s="67"/>
      <c r="G2" s="67"/>
      <c r="H2" s="67"/>
      <c r="I2" s="67"/>
      <c r="J2" s="67"/>
    </row>
    <row r="3" customFormat="false" ht="15.5" hidden="false" customHeight="false" outlineLevel="0" collapsed="false">
      <c r="A3" s="68"/>
      <c r="B3" s="34"/>
      <c r="C3" s="34"/>
      <c r="D3" s="69"/>
      <c r="E3" s="16"/>
      <c r="F3" s="16"/>
      <c r="G3" s="16"/>
    </row>
    <row r="4" customFormat="false" ht="89.25" hidden="false" customHeight="true" outlineLevel="0" collapsed="false">
      <c r="A4" s="43" t="s">
        <v>192</v>
      </c>
      <c r="B4" s="43" t="s">
        <v>193</v>
      </c>
      <c r="C4" s="43" t="s">
        <v>194</v>
      </c>
      <c r="D4" s="70" t="s">
        <v>195</v>
      </c>
      <c r="E4" s="70" t="s">
        <v>36</v>
      </c>
      <c r="F4" s="70" t="s">
        <v>37</v>
      </c>
      <c r="G4" s="70" t="s">
        <v>38</v>
      </c>
      <c r="H4" s="19" t="s">
        <v>36</v>
      </c>
      <c r="I4" s="19" t="s">
        <v>37</v>
      </c>
      <c r="J4" s="19" t="s">
        <v>38</v>
      </c>
    </row>
    <row r="5" customFormat="false" ht="29.25" hidden="false" customHeight="true" outlineLevel="0" collapsed="false">
      <c r="A5" s="71"/>
      <c r="B5" s="72" t="s">
        <v>4</v>
      </c>
      <c r="C5" s="71" t="s">
        <v>5</v>
      </c>
      <c r="D5" s="73" t="s">
        <v>39</v>
      </c>
      <c r="E5" s="73" t="s">
        <v>196</v>
      </c>
      <c r="F5" s="73" t="s">
        <v>197</v>
      </c>
      <c r="G5" s="74" t="s">
        <v>198</v>
      </c>
      <c r="H5" s="75" t="s">
        <v>39</v>
      </c>
      <c r="I5" s="75" t="s">
        <v>196</v>
      </c>
      <c r="J5" s="75" t="s">
        <v>199</v>
      </c>
    </row>
    <row r="6" customFormat="false" ht="15.5" hidden="false" customHeight="false" outlineLevel="0" collapsed="false">
      <c r="A6" s="76"/>
      <c r="B6" s="71" t="s">
        <v>200</v>
      </c>
      <c r="C6" s="71" t="s">
        <v>62</v>
      </c>
      <c r="D6" s="73" t="s">
        <v>62</v>
      </c>
      <c r="E6" s="74" t="s">
        <v>62</v>
      </c>
      <c r="F6" s="74" t="s">
        <v>62</v>
      </c>
      <c r="G6" s="77" t="s">
        <v>62</v>
      </c>
      <c r="H6" s="78" t="s">
        <v>62</v>
      </c>
      <c r="I6" s="78" t="s">
        <v>62</v>
      </c>
      <c r="J6" s="78" t="s">
        <v>62</v>
      </c>
    </row>
    <row r="7" customFormat="false" ht="15.5" hidden="false" customHeight="false" outlineLevel="0" collapsed="false">
      <c r="A7" s="76"/>
      <c r="B7" s="71" t="s">
        <v>201</v>
      </c>
      <c r="C7" s="71"/>
      <c r="D7" s="73"/>
      <c r="E7" s="74"/>
      <c r="F7" s="74"/>
      <c r="G7" s="77"/>
      <c r="H7" s="78" t="s">
        <v>62</v>
      </c>
      <c r="I7" s="78" t="s">
        <v>62</v>
      </c>
      <c r="J7" s="78" t="s">
        <v>62</v>
      </c>
    </row>
    <row r="8" customFormat="false" ht="28" hidden="false" customHeight="false" outlineLevel="0" collapsed="false">
      <c r="A8" s="76" t="n">
        <v>1</v>
      </c>
      <c r="B8" s="50" t="s">
        <v>202</v>
      </c>
      <c r="C8" s="79" t="s">
        <v>203</v>
      </c>
      <c r="D8" s="80" t="n">
        <v>10</v>
      </c>
      <c r="E8" s="81"/>
      <c r="F8" s="81"/>
      <c r="G8" s="82"/>
      <c r="H8" s="83" t="n">
        <v>5</v>
      </c>
      <c r="I8" s="83" t="n">
        <f aca="false">H8*10</f>
        <v>50</v>
      </c>
      <c r="J8" s="83" t="n">
        <f aca="false">I8*1.2</f>
        <v>60</v>
      </c>
    </row>
    <row r="9" customFormat="false" ht="15.5" hidden="false" customHeight="false" outlineLevel="0" collapsed="false">
      <c r="A9" s="76" t="n">
        <v>2</v>
      </c>
      <c r="B9" s="50" t="s">
        <v>204</v>
      </c>
      <c r="C9" s="79" t="s">
        <v>205</v>
      </c>
      <c r="D9" s="80" t="n">
        <v>10</v>
      </c>
      <c r="E9" s="81"/>
      <c r="F9" s="81"/>
      <c r="G9" s="82"/>
      <c r="H9" s="83" t="n">
        <v>5</v>
      </c>
      <c r="I9" s="83" t="n">
        <f aca="false">H9*10</f>
        <v>50</v>
      </c>
      <c r="J9" s="83" t="n">
        <f aca="false">I9*1.2</f>
        <v>60</v>
      </c>
    </row>
    <row r="10" customFormat="false" ht="15.5" hidden="false" customHeight="false" outlineLevel="0" collapsed="false">
      <c r="A10" s="76" t="n">
        <v>3</v>
      </c>
      <c r="B10" s="50" t="s">
        <v>206</v>
      </c>
      <c r="C10" s="79" t="s">
        <v>205</v>
      </c>
      <c r="D10" s="80" t="n">
        <v>10</v>
      </c>
      <c r="E10" s="81"/>
      <c r="F10" s="81"/>
      <c r="G10" s="82"/>
      <c r="H10" s="83" t="n">
        <v>5</v>
      </c>
      <c r="I10" s="83" t="n">
        <f aca="false">H10*10</f>
        <v>50</v>
      </c>
      <c r="J10" s="83" t="n">
        <f aca="false">I10*1.2</f>
        <v>60</v>
      </c>
    </row>
    <row r="11" customFormat="false" ht="15.5" hidden="false" customHeight="false" outlineLevel="0" collapsed="false">
      <c r="A11" s="76" t="n">
        <v>4</v>
      </c>
      <c r="B11" s="84" t="s">
        <v>207</v>
      </c>
      <c r="C11" s="79" t="s">
        <v>208</v>
      </c>
      <c r="D11" s="80"/>
      <c r="E11" s="81"/>
      <c r="F11" s="81"/>
      <c r="G11" s="82"/>
      <c r="H11" s="83" t="n">
        <v>5</v>
      </c>
      <c r="I11" s="83" t="n">
        <f aca="false">H11*10</f>
        <v>50</v>
      </c>
      <c r="J11" s="83" t="n">
        <f aca="false">I11*1.2</f>
        <v>60</v>
      </c>
    </row>
    <row r="12" customFormat="false" ht="28.5" hidden="false" customHeight="true" outlineLevel="0" collapsed="false">
      <c r="A12" s="76" t="n">
        <v>5</v>
      </c>
      <c r="B12" s="50" t="s">
        <v>209</v>
      </c>
      <c r="C12" s="79" t="s">
        <v>208</v>
      </c>
      <c r="D12" s="80" t="n">
        <v>10</v>
      </c>
      <c r="E12" s="81"/>
      <c r="F12" s="81"/>
      <c r="G12" s="82"/>
      <c r="H12" s="83" t="n">
        <v>5</v>
      </c>
      <c r="I12" s="83" t="n">
        <f aca="false">H12*10</f>
        <v>50</v>
      </c>
      <c r="J12" s="83" t="n">
        <f aca="false">I12*1.2</f>
        <v>60</v>
      </c>
    </row>
    <row r="13" customFormat="false" ht="56" hidden="false" customHeight="false" outlineLevel="0" collapsed="false">
      <c r="A13" s="76" t="n">
        <v>6</v>
      </c>
      <c r="B13" s="50" t="s">
        <v>210</v>
      </c>
      <c r="C13" s="79" t="s">
        <v>211</v>
      </c>
      <c r="D13" s="80" t="n">
        <v>10</v>
      </c>
      <c r="E13" s="81"/>
      <c r="F13" s="81"/>
      <c r="G13" s="82"/>
      <c r="H13" s="83" t="n">
        <v>5</v>
      </c>
      <c r="I13" s="83" t="n">
        <f aca="false">H13*10</f>
        <v>50</v>
      </c>
      <c r="J13" s="83" t="n">
        <f aca="false">I13*1.2</f>
        <v>60</v>
      </c>
    </row>
    <row r="14" customFormat="false" ht="28" hidden="false" customHeight="false" outlineLevel="0" collapsed="false">
      <c r="A14" s="76" t="n">
        <v>7</v>
      </c>
      <c r="B14" s="50" t="s">
        <v>212</v>
      </c>
      <c r="C14" s="79" t="s">
        <v>213</v>
      </c>
      <c r="D14" s="80" t="n">
        <v>10</v>
      </c>
      <c r="E14" s="81"/>
      <c r="F14" s="81"/>
      <c r="G14" s="82"/>
      <c r="H14" s="83" t="n">
        <v>5</v>
      </c>
      <c r="I14" s="83" t="n">
        <f aca="false">H14*10</f>
        <v>50</v>
      </c>
      <c r="J14" s="83" t="n">
        <f aca="false">I14*1.2</f>
        <v>60</v>
      </c>
    </row>
    <row r="15" customFormat="false" ht="28" hidden="false" customHeight="false" outlineLevel="0" collapsed="false">
      <c r="A15" s="76" t="n">
        <v>8</v>
      </c>
      <c r="B15" s="50" t="s">
        <v>214</v>
      </c>
      <c r="C15" s="79" t="s">
        <v>215</v>
      </c>
      <c r="D15" s="80" t="n">
        <v>10</v>
      </c>
      <c r="E15" s="81"/>
      <c r="F15" s="81"/>
      <c r="G15" s="82"/>
      <c r="H15" s="83" t="n">
        <v>5</v>
      </c>
      <c r="I15" s="83" t="n">
        <f aca="false">H15*10</f>
        <v>50</v>
      </c>
      <c r="J15" s="83" t="n">
        <f aca="false">I15*1.2</f>
        <v>60</v>
      </c>
    </row>
    <row r="16" customFormat="false" ht="28" hidden="false" customHeight="false" outlineLevel="0" collapsed="false">
      <c r="A16" s="76" t="n">
        <v>9</v>
      </c>
      <c r="B16" s="50" t="s">
        <v>216</v>
      </c>
      <c r="C16" s="79" t="s">
        <v>217</v>
      </c>
      <c r="D16" s="80" t="n">
        <v>10</v>
      </c>
      <c r="E16" s="81"/>
      <c r="F16" s="81"/>
      <c r="G16" s="82"/>
      <c r="H16" s="83" t="n">
        <v>5</v>
      </c>
      <c r="I16" s="83" t="n">
        <f aca="false">H16*10</f>
        <v>50</v>
      </c>
      <c r="J16" s="83" t="n">
        <f aca="false">I16*1.2</f>
        <v>60</v>
      </c>
    </row>
    <row r="17" customFormat="false" ht="15.5" hidden="false" customHeight="false" outlineLevel="0" collapsed="false">
      <c r="A17" s="76" t="n">
        <v>10</v>
      </c>
      <c r="B17" s="50" t="s">
        <v>218</v>
      </c>
      <c r="C17" s="79" t="s">
        <v>219</v>
      </c>
      <c r="D17" s="80" t="n">
        <v>10</v>
      </c>
      <c r="E17" s="81"/>
      <c r="F17" s="81"/>
      <c r="G17" s="82"/>
      <c r="H17" s="83" t="n">
        <v>5</v>
      </c>
      <c r="I17" s="83" t="n">
        <f aca="false">H17*10</f>
        <v>50</v>
      </c>
      <c r="J17" s="83" t="n">
        <f aca="false">I17*1.2</f>
        <v>60</v>
      </c>
    </row>
    <row r="18" customFormat="false" ht="15.5" hidden="false" customHeight="false" outlineLevel="0" collapsed="false">
      <c r="A18" s="76" t="n">
        <v>11</v>
      </c>
      <c r="B18" s="50" t="s">
        <v>220</v>
      </c>
      <c r="C18" s="79" t="s">
        <v>217</v>
      </c>
      <c r="D18" s="80" t="n">
        <v>10</v>
      </c>
      <c r="E18" s="81"/>
      <c r="F18" s="81"/>
      <c r="G18" s="82"/>
      <c r="H18" s="83" t="n">
        <v>5</v>
      </c>
      <c r="I18" s="83" t="n">
        <f aca="false">H18*10</f>
        <v>50</v>
      </c>
      <c r="J18" s="83" t="n">
        <f aca="false">I18*1.2</f>
        <v>60</v>
      </c>
    </row>
    <row r="19" customFormat="false" ht="45" hidden="false" customHeight="true" outlineLevel="0" collapsed="false">
      <c r="A19" s="76" t="n">
        <v>13</v>
      </c>
      <c r="B19" s="50" t="s">
        <v>221</v>
      </c>
      <c r="C19" s="79" t="s">
        <v>222</v>
      </c>
      <c r="D19" s="80" t="n">
        <v>10</v>
      </c>
      <c r="E19" s="81"/>
      <c r="F19" s="81"/>
      <c r="G19" s="82"/>
      <c r="H19" s="83" t="n">
        <v>5</v>
      </c>
      <c r="I19" s="83" t="n">
        <f aca="false">H19*10</f>
        <v>50</v>
      </c>
      <c r="J19" s="83" t="n">
        <f aca="false">I19*1.2</f>
        <v>60</v>
      </c>
    </row>
    <row r="20" customFormat="false" ht="24" hidden="false" customHeight="true" outlineLevel="0" collapsed="false">
      <c r="A20" s="76" t="n">
        <v>15</v>
      </c>
      <c r="B20" s="50" t="s">
        <v>223</v>
      </c>
      <c r="C20" s="79" t="s">
        <v>217</v>
      </c>
      <c r="D20" s="80" t="n">
        <v>10</v>
      </c>
      <c r="E20" s="81"/>
      <c r="F20" s="81"/>
      <c r="G20" s="82"/>
      <c r="H20" s="83" t="n">
        <v>5</v>
      </c>
      <c r="I20" s="83" t="n">
        <f aca="false">H20*10</f>
        <v>50</v>
      </c>
      <c r="J20" s="83" t="n">
        <f aca="false">I20*1.2</f>
        <v>60</v>
      </c>
    </row>
    <row r="21" customFormat="false" ht="111.75" hidden="false" customHeight="true" outlineLevel="0" collapsed="false">
      <c r="A21" s="76" t="n">
        <v>16</v>
      </c>
      <c r="B21" s="36" t="s">
        <v>224</v>
      </c>
      <c r="C21" s="79" t="s">
        <v>225</v>
      </c>
      <c r="D21" s="80" t="n">
        <v>10</v>
      </c>
      <c r="E21" s="81"/>
      <c r="F21" s="81"/>
      <c r="G21" s="82"/>
      <c r="H21" s="83" t="n">
        <v>5</v>
      </c>
      <c r="I21" s="83" t="n">
        <f aca="false">H21*10</f>
        <v>50</v>
      </c>
      <c r="J21" s="83" t="n">
        <f aca="false">I21*1.2</f>
        <v>60</v>
      </c>
    </row>
    <row r="22" customFormat="false" ht="48" hidden="false" customHeight="true" outlineLevel="0" collapsed="false">
      <c r="A22" s="76" t="n">
        <v>17</v>
      </c>
      <c r="B22" s="50" t="s">
        <v>226</v>
      </c>
      <c r="C22" s="79" t="s">
        <v>227</v>
      </c>
      <c r="D22" s="80" t="n">
        <v>10</v>
      </c>
      <c r="E22" s="81"/>
      <c r="F22" s="81"/>
      <c r="G22" s="82"/>
      <c r="H22" s="83" t="n">
        <v>5</v>
      </c>
      <c r="I22" s="83" t="n">
        <f aca="false">H22*10</f>
        <v>50</v>
      </c>
      <c r="J22" s="83" t="n">
        <f aca="false">I22*1.2</f>
        <v>60</v>
      </c>
    </row>
    <row r="23" s="2" customFormat="true" ht="42" hidden="false" customHeight="false" outlineLevel="0" collapsed="false">
      <c r="A23" s="76" t="n">
        <v>18</v>
      </c>
      <c r="B23" s="79" t="s">
        <v>228</v>
      </c>
      <c r="C23" s="79" t="s">
        <v>229</v>
      </c>
      <c r="D23" s="73" t="s">
        <v>62</v>
      </c>
      <c r="E23" s="74" t="s">
        <v>62</v>
      </c>
      <c r="F23" s="74" t="s">
        <v>62</v>
      </c>
      <c r="G23" s="77" t="s">
        <v>62</v>
      </c>
      <c r="H23" s="83" t="n">
        <v>5</v>
      </c>
      <c r="I23" s="83" t="n">
        <f aca="false">H23*10</f>
        <v>50</v>
      </c>
      <c r="J23" s="83" t="n">
        <f aca="false">I23*1.2</f>
        <v>60</v>
      </c>
    </row>
    <row r="24" customFormat="false" ht="57.75" hidden="false" customHeight="true" outlineLevel="0" collapsed="false">
      <c r="A24" s="76" t="n">
        <v>19</v>
      </c>
      <c r="B24" s="50" t="s">
        <v>230</v>
      </c>
      <c r="C24" s="79" t="s">
        <v>231</v>
      </c>
      <c r="D24" s="80" t="n">
        <v>20</v>
      </c>
      <c r="E24" s="81"/>
      <c r="F24" s="81"/>
      <c r="G24" s="82"/>
      <c r="H24" s="83" t="n">
        <v>5</v>
      </c>
      <c r="I24" s="83" t="n">
        <f aca="false">H24*10</f>
        <v>50</v>
      </c>
      <c r="J24" s="83" t="n">
        <f aca="false">I24*1.2</f>
        <v>60</v>
      </c>
    </row>
    <row r="25" customFormat="false" ht="56" hidden="false" customHeight="false" outlineLevel="0" collapsed="false">
      <c r="A25" s="76" t="n">
        <v>20</v>
      </c>
      <c r="B25" s="50" t="s">
        <v>232</v>
      </c>
      <c r="C25" s="79" t="s">
        <v>233</v>
      </c>
      <c r="D25" s="80" t="n">
        <v>20</v>
      </c>
      <c r="E25" s="81"/>
      <c r="F25" s="81"/>
      <c r="G25" s="82"/>
      <c r="H25" s="83" t="n">
        <v>5</v>
      </c>
      <c r="I25" s="83" t="n">
        <f aca="false">H25*10</f>
        <v>50</v>
      </c>
      <c r="J25" s="83" t="n">
        <f aca="false">I25*1.2</f>
        <v>60</v>
      </c>
    </row>
    <row r="26" customFormat="false" ht="15.5" hidden="false" customHeight="false" outlineLevel="0" collapsed="false">
      <c r="A26" s="76" t="n">
        <v>21</v>
      </c>
      <c r="B26" s="50" t="s">
        <v>234</v>
      </c>
      <c r="C26" s="79" t="s">
        <v>235</v>
      </c>
      <c r="D26" s="80" t="n">
        <v>20</v>
      </c>
      <c r="E26" s="81"/>
      <c r="F26" s="81"/>
      <c r="G26" s="82"/>
      <c r="H26" s="83" t="n">
        <v>5</v>
      </c>
      <c r="I26" s="83" t="n">
        <f aca="false">H26*10</f>
        <v>50</v>
      </c>
      <c r="J26" s="83" t="n">
        <f aca="false">I26*1.2</f>
        <v>60</v>
      </c>
    </row>
    <row r="27" customFormat="false" ht="15.5" hidden="false" customHeight="false" outlineLevel="0" collapsed="false">
      <c r="A27" s="76"/>
      <c r="B27" s="71" t="s">
        <v>236</v>
      </c>
      <c r="C27" s="79"/>
      <c r="D27" s="80" t="n">
        <v>20</v>
      </c>
      <c r="E27" s="81"/>
      <c r="F27" s="81"/>
      <c r="G27" s="82"/>
      <c r="H27" s="78" t="s">
        <v>62</v>
      </c>
      <c r="I27" s="78" t="s">
        <v>62</v>
      </c>
      <c r="J27" s="78" t="s">
        <v>62</v>
      </c>
    </row>
    <row r="28" customFormat="false" ht="15.5" hidden="false" customHeight="false" outlineLevel="0" collapsed="false">
      <c r="A28" s="76"/>
      <c r="B28" s="71" t="s">
        <v>237</v>
      </c>
      <c r="C28" s="79"/>
      <c r="D28" s="80" t="n">
        <v>20</v>
      </c>
      <c r="E28" s="81"/>
      <c r="F28" s="81"/>
      <c r="G28" s="82"/>
      <c r="H28" s="78" t="s">
        <v>62</v>
      </c>
      <c r="I28" s="78" t="s">
        <v>62</v>
      </c>
      <c r="J28" s="78" t="s">
        <v>62</v>
      </c>
    </row>
    <row r="29" customFormat="false" ht="28" hidden="false" customHeight="false" outlineLevel="0" collapsed="false">
      <c r="A29" s="76" t="n">
        <v>1</v>
      </c>
      <c r="B29" s="50" t="s">
        <v>238</v>
      </c>
      <c r="C29" s="79" t="s">
        <v>205</v>
      </c>
      <c r="D29" s="80" t="n">
        <v>20</v>
      </c>
      <c r="E29" s="81"/>
      <c r="F29" s="81"/>
      <c r="G29" s="82"/>
      <c r="H29" s="83" t="n">
        <v>5</v>
      </c>
      <c r="I29" s="83" t="n">
        <f aca="false">H29*20</f>
        <v>100</v>
      </c>
      <c r="J29" s="83" t="n">
        <f aca="false">I29*1.2</f>
        <v>120</v>
      </c>
    </row>
    <row r="30" customFormat="false" ht="15.5" hidden="false" customHeight="false" outlineLevel="0" collapsed="false">
      <c r="A30" s="76" t="n">
        <v>2</v>
      </c>
      <c r="B30" s="50" t="s">
        <v>239</v>
      </c>
      <c r="C30" s="79" t="s">
        <v>205</v>
      </c>
      <c r="D30" s="80" t="n">
        <v>20</v>
      </c>
      <c r="E30" s="81"/>
      <c r="F30" s="81"/>
      <c r="G30" s="82"/>
      <c r="H30" s="83" t="n">
        <v>5</v>
      </c>
      <c r="I30" s="83" t="n">
        <f aca="false">H30*20</f>
        <v>100</v>
      </c>
      <c r="J30" s="83" t="n">
        <f aca="false">I30*1.2</f>
        <v>120</v>
      </c>
    </row>
    <row r="31" customFormat="false" ht="28" hidden="false" customHeight="false" outlineLevel="0" collapsed="false">
      <c r="A31" s="76" t="n">
        <v>3</v>
      </c>
      <c r="B31" s="50" t="s">
        <v>240</v>
      </c>
      <c r="C31" s="79" t="s">
        <v>205</v>
      </c>
      <c r="D31" s="80" t="n">
        <v>20</v>
      </c>
      <c r="E31" s="81"/>
      <c r="F31" s="81"/>
      <c r="G31" s="82"/>
      <c r="H31" s="83" t="n">
        <v>5</v>
      </c>
      <c r="I31" s="83" t="n">
        <f aca="false">H31*20</f>
        <v>100</v>
      </c>
      <c r="J31" s="83" t="n">
        <f aca="false">I31*1.2</f>
        <v>120</v>
      </c>
    </row>
    <row r="32" customFormat="false" ht="46.5" hidden="false" customHeight="true" outlineLevel="0" collapsed="false">
      <c r="A32" s="76" t="n">
        <v>5</v>
      </c>
      <c r="B32" s="50" t="s">
        <v>241</v>
      </c>
      <c r="C32" s="79" t="s">
        <v>242</v>
      </c>
      <c r="D32" s="80" t="n">
        <v>20</v>
      </c>
      <c r="E32" s="81"/>
      <c r="F32" s="81"/>
      <c r="G32" s="82"/>
      <c r="H32" s="83" t="n">
        <v>5</v>
      </c>
      <c r="I32" s="83" t="n">
        <f aca="false">H32*20</f>
        <v>100</v>
      </c>
      <c r="J32" s="83" t="n">
        <f aca="false">I32*1.2</f>
        <v>120</v>
      </c>
    </row>
    <row r="33" customFormat="false" ht="15.5" hidden="false" customHeight="false" outlineLevel="0" collapsed="false">
      <c r="A33" s="76" t="n">
        <v>6</v>
      </c>
      <c r="B33" s="50" t="s">
        <v>243</v>
      </c>
      <c r="C33" s="79" t="s">
        <v>242</v>
      </c>
      <c r="D33" s="80" t="n">
        <v>20</v>
      </c>
      <c r="E33" s="81"/>
      <c r="F33" s="81"/>
      <c r="G33" s="82"/>
      <c r="H33" s="83" t="n">
        <v>5</v>
      </c>
      <c r="I33" s="83" t="n">
        <f aca="false">H33*20</f>
        <v>100</v>
      </c>
      <c r="J33" s="83" t="n">
        <f aca="false">I33*1.2</f>
        <v>120</v>
      </c>
    </row>
    <row r="34" customFormat="false" ht="15.5" hidden="false" customHeight="false" outlineLevel="0" collapsed="false">
      <c r="A34" s="76" t="n">
        <v>11</v>
      </c>
      <c r="B34" s="50" t="s">
        <v>244</v>
      </c>
      <c r="C34" s="79" t="s">
        <v>245</v>
      </c>
      <c r="D34" s="80" t="n">
        <v>40</v>
      </c>
      <c r="E34" s="81"/>
      <c r="F34" s="81"/>
      <c r="G34" s="82"/>
      <c r="H34" s="83" t="n">
        <v>5</v>
      </c>
      <c r="I34" s="83" t="n">
        <f aca="false">H34*20</f>
        <v>100</v>
      </c>
      <c r="J34" s="83" t="n">
        <f aca="false">I34*1.2</f>
        <v>120</v>
      </c>
    </row>
    <row r="35" customFormat="false" ht="28" hidden="false" customHeight="false" outlineLevel="0" collapsed="false">
      <c r="A35" s="76" t="n">
        <v>12</v>
      </c>
      <c r="B35" s="50" t="s">
        <v>246</v>
      </c>
      <c r="C35" s="79" t="s">
        <v>247</v>
      </c>
      <c r="D35" s="80" t="n">
        <v>40</v>
      </c>
      <c r="E35" s="81"/>
      <c r="F35" s="81"/>
      <c r="G35" s="82"/>
      <c r="H35" s="83" t="n">
        <v>5</v>
      </c>
      <c r="I35" s="83" t="n">
        <f aca="false">H35*20</f>
        <v>100</v>
      </c>
      <c r="J35" s="83" t="n">
        <f aca="false">I35*1.2</f>
        <v>120</v>
      </c>
    </row>
    <row r="36" customFormat="false" ht="28" hidden="false" customHeight="false" outlineLevel="0" collapsed="false">
      <c r="A36" s="76" t="n">
        <v>13</v>
      </c>
      <c r="B36" s="50" t="s">
        <v>248</v>
      </c>
      <c r="C36" s="79" t="s">
        <v>249</v>
      </c>
      <c r="D36" s="80" t="n">
        <v>40</v>
      </c>
      <c r="E36" s="81"/>
      <c r="F36" s="81"/>
      <c r="G36" s="82"/>
      <c r="H36" s="83" t="n">
        <v>5</v>
      </c>
      <c r="I36" s="83" t="n">
        <f aca="false">H36*20</f>
        <v>100</v>
      </c>
      <c r="J36" s="83" t="n">
        <f aca="false">I36*1.2</f>
        <v>120</v>
      </c>
    </row>
    <row r="37" customFormat="false" ht="15.5" hidden="false" customHeight="false" outlineLevel="0" collapsed="false">
      <c r="A37" s="76"/>
      <c r="B37" s="71" t="s">
        <v>250</v>
      </c>
      <c r="C37" s="79"/>
      <c r="D37" s="80" t="n">
        <v>15</v>
      </c>
      <c r="E37" s="81"/>
      <c r="F37" s="81"/>
      <c r="G37" s="82"/>
      <c r="H37" s="78" t="s">
        <v>62</v>
      </c>
      <c r="I37" s="78" t="s">
        <v>62</v>
      </c>
      <c r="J37" s="78" t="s">
        <v>62</v>
      </c>
    </row>
    <row r="38" customFormat="false" ht="15.5" hidden="false" customHeight="false" outlineLevel="0" collapsed="false">
      <c r="A38" s="76"/>
      <c r="B38" s="71" t="s">
        <v>251</v>
      </c>
      <c r="C38" s="79"/>
      <c r="D38" s="80" t="n">
        <v>15</v>
      </c>
      <c r="E38" s="81"/>
      <c r="F38" s="81"/>
      <c r="G38" s="82"/>
      <c r="H38" s="78" t="s">
        <v>62</v>
      </c>
      <c r="I38" s="78" t="s">
        <v>62</v>
      </c>
      <c r="J38" s="78" t="s">
        <v>62</v>
      </c>
    </row>
    <row r="39" customFormat="false" ht="28" hidden="false" customHeight="false" outlineLevel="0" collapsed="false">
      <c r="A39" s="76" t="n">
        <v>2</v>
      </c>
      <c r="B39" s="50" t="s">
        <v>252</v>
      </c>
      <c r="C39" s="79" t="s">
        <v>253</v>
      </c>
      <c r="D39" s="80" t="n">
        <v>15</v>
      </c>
      <c r="E39" s="81"/>
      <c r="F39" s="81"/>
      <c r="G39" s="82"/>
      <c r="H39" s="83" t="n">
        <v>5</v>
      </c>
      <c r="I39" s="83" t="n">
        <f aca="false">H39*40</f>
        <v>200</v>
      </c>
      <c r="J39" s="83" t="n">
        <f aca="false">I39*1.2</f>
        <v>240</v>
      </c>
    </row>
    <row r="40" customFormat="false" ht="15.5" hidden="false" customHeight="false" outlineLevel="0" collapsed="false">
      <c r="A40" s="76" t="n">
        <v>3</v>
      </c>
      <c r="B40" s="50" t="s">
        <v>254</v>
      </c>
      <c r="C40" s="79" t="s">
        <v>255</v>
      </c>
      <c r="D40" s="80" t="n">
        <v>15</v>
      </c>
      <c r="E40" s="81"/>
      <c r="F40" s="81"/>
      <c r="G40" s="82"/>
      <c r="H40" s="83" t="n">
        <v>5</v>
      </c>
      <c r="I40" s="83" t="n">
        <f aca="false">H40*40</f>
        <v>200</v>
      </c>
      <c r="J40" s="83" t="n">
        <f aca="false">I40*1.2</f>
        <v>240</v>
      </c>
    </row>
    <row r="41" customFormat="false" ht="15.5" hidden="false" customHeight="false" outlineLevel="0" collapsed="false">
      <c r="A41" s="76" t="n">
        <v>4</v>
      </c>
      <c r="B41" s="50" t="s">
        <v>256</v>
      </c>
      <c r="C41" s="79" t="s">
        <v>257</v>
      </c>
      <c r="D41" s="80" t="n">
        <v>15</v>
      </c>
      <c r="E41" s="81"/>
      <c r="F41" s="81"/>
      <c r="G41" s="82"/>
      <c r="H41" s="83" t="n">
        <v>5</v>
      </c>
      <c r="I41" s="83" t="n">
        <f aca="false">H41*40</f>
        <v>200</v>
      </c>
      <c r="J41" s="83" t="n">
        <f aca="false">I41*1.2</f>
        <v>240</v>
      </c>
    </row>
    <row r="42" customFormat="false" ht="15.5" hidden="false" customHeight="false" outlineLevel="0" collapsed="false">
      <c r="A42" s="76" t="n">
        <v>5</v>
      </c>
      <c r="B42" s="50" t="s">
        <v>258</v>
      </c>
      <c r="C42" s="79" t="s">
        <v>208</v>
      </c>
      <c r="D42" s="80" t="n">
        <v>15</v>
      </c>
      <c r="E42" s="81"/>
      <c r="F42" s="81"/>
      <c r="G42" s="82"/>
      <c r="H42" s="83" t="n">
        <v>5</v>
      </c>
      <c r="I42" s="83" t="n">
        <f aca="false">H42*40</f>
        <v>200</v>
      </c>
      <c r="J42" s="83" t="n">
        <f aca="false">I42*1.2</f>
        <v>240</v>
      </c>
    </row>
    <row r="43" customFormat="false" ht="49.5" hidden="false" customHeight="true" outlineLevel="0" collapsed="false">
      <c r="A43" s="76" t="n">
        <v>6</v>
      </c>
      <c r="B43" s="50" t="s">
        <v>259</v>
      </c>
      <c r="C43" s="79" t="s">
        <v>260</v>
      </c>
      <c r="D43" s="80" t="n">
        <v>15</v>
      </c>
      <c r="E43" s="81"/>
      <c r="F43" s="81"/>
      <c r="G43" s="82"/>
      <c r="H43" s="83" t="n">
        <v>5</v>
      </c>
      <c r="I43" s="83" t="n">
        <f aca="false">H43*40</f>
        <v>200</v>
      </c>
      <c r="J43" s="83" t="n">
        <f aca="false">I43*1.2</f>
        <v>240</v>
      </c>
    </row>
    <row r="44" customFormat="false" ht="15.5" hidden="false" customHeight="false" outlineLevel="0" collapsed="false">
      <c r="A44" s="76" t="n">
        <v>7</v>
      </c>
      <c r="B44" s="50" t="s">
        <v>261</v>
      </c>
      <c r="C44" s="79" t="s">
        <v>217</v>
      </c>
      <c r="D44" s="80" t="n">
        <v>15</v>
      </c>
      <c r="E44" s="81"/>
      <c r="F44" s="81"/>
      <c r="G44" s="82"/>
      <c r="H44" s="83" t="n">
        <v>5</v>
      </c>
      <c r="I44" s="83" t="n">
        <f aca="false">H44*40</f>
        <v>200</v>
      </c>
      <c r="J44" s="83" t="n">
        <f aca="false">I44*1.2</f>
        <v>240</v>
      </c>
    </row>
    <row r="45" customFormat="false" ht="28" hidden="false" customHeight="false" outlineLevel="0" collapsed="false">
      <c r="A45" s="76" t="n">
        <v>8</v>
      </c>
      <c r="B45" s="50" t="s">
        <v>262</v>
      </c>
      <c r="C45" s="79" t="s">
        <v>219</v>
      </c>
      <c r="D45" s="80" t="n">
        <v>15</v>
      </c>
      <c r="E45" s="81"/>
      <c r="F45" s="81"/>
      <c r="G45" s="82"/>
      <c r="H45" s="83" t="n">
        <v>5</v>
      </c>
      <c r="I45" s="83" t="n">
        <f aca="false">H45*40</f>
        <v>200</v>
      </c>
      <c r="J45" s="83" t="n">
        <f aca="false">I45*1.2</f>
        <v>240</v>
      </c>
    </row>
    <row r="46" customFormat="false" ht="15.5" hidden="false" customHeight="false" outlineLevel="0" collapsed="false">
      <c r="A46" s="76"/>
      <c r="B46" s="71" t="s">
        <v>263</v>
      </c>
      <c r="C46" s="79"/>
      <c r="D46" s="80" t="n">
        <v>15</v>
      </c>
      <c r="E46" s="81"/>
      <c r="F46" s="81"/>
      <c r="G46" s="82"/>
      <c r="H46" s="78" t="s">
        <v>62</v>
      </c>
      <c r="I46" s="78" t="s">
        <v>62</v>
      </c>
      <c r="J46" s="78" t="s">
        <v>62</v>
      </c>
    </row>
    <row r="47" customFormat="false" ht="29.25" hidden="false" customHeight="true" outlineLevel="0" collapsed="false">
      <c r="A47" s="76"/>
      <c r="B47" s="71" t="s">
        <v>264</v>
      </c>
      <c r="C47" s="79"/>
      <c r="D47" s="80" t="n">
        <v>15</v>
      </c>
      <c r="E47" s="81"/>
      <c r="F47" s="81"/>
      <c r="G47" s="82"/>
      <c r="H47" s="78" t="s">
        <v>62</v>
      </c>
      <c r="I47" s="78" t="s">
        <v>62</v>
      </c>
      <c r="J47" s="78" t="s">
        <v>62</v>
      </c>
    </row>
    <row r="48" customFormat="false" ht="28" hidden="false" customHeight="false" outlineLevel="0" collapsed="false">
      <c r="A48" s="76" t="n">
        <v>1</v>
      </c>
      <c r="B48" s="50" t="s">
        <v>265</v>
      </c>
      <c r="C48" s="79" t="s">
        <v>205</v>
      </c>
      <c r="D48" s="80" t="n">
        <v>15</v>
      </c>
      <c r="E48" s="81"/>
      <c r="F48" s="81"/>
      <c r="G48" s="82"/>
      <c r="H48" s="83" t="n">
        <v>5</v>
      </c>
      <c r="I48" s="83" t="n">
        <f aca="false">H48*15</f>
        <v>75</v>
      </c>
      <c r="J48" s="83" t="n">
        <f aca="false">I48*1.2</f>
        <v>90</v>
      </c>
    </row>
    <row r="49" customFormat="false" ht="15.5" hidden="false" customHeight="false" outlineLevel="0" collapsed="false">
      <c r="A49" s="76" t="n">
        <v>2</v>
      </c>
      <c r="B49" s="50" t="s">
        <v>266</v>
      </c>
      <c r="C49" s="79" t="s">
        <v>205</v>
      </c>
      <c r="D49" s="80" t="n">
        <v>15</v>
      </c>
      <c r="E49" s="81"/>
      <c r="F49" s="81"/>
      <c r="G49" s="82"/>
      <c r="H49" s="83" t="n">
        <v>5</v>
      </c>
      <c r="I49" s="83" t="n">
        <f aca="false">H49*15</f>
        <v>75</v>
      </c>
      <c r="J49" s="83" t="n">
        <f aca="false">I49*1.2</f>
        <v>90</v>
      </c>
    </row>
    <row r="50" customFormat="false" ht="15.5" hidden="false" customHeight="false" outlineLevel="0" collapsed="false">
      <c r="A50" s="76" t="n">
        <v>3</v>
      </c>
      <c r="B50" s="50" t="s">
        <v>267</v>
      </c>
      <c r="C50" s="79" t="s">
        <v>205</v>
      </c>
      <c r="D50" s="80" t="n">
        <v>15</v>
      </c>
      <c r="E50" s="81"/>
      <c r="F50" s="81"/>
      <c r="G50" s="82"/>
      <c r="H50" s="83" t="n">
        <v>5</v>
      </c>
      <c r="I50" s="83" t="n">
        <f aca="false">H50*15</f>
        <v>75</v>
      </c>
      <c r="J50" s="83" t="n">
        <f aca="false">I50*1.2</f>
        <v>90</v>
      </c>
    </row>
    <row r="51" customFormat="false" ht="15.5" hidden="false" customHeight="false" outlineLevel="0" collapsed="false">
      <c r="A51" s="76" t="n">
        <v>4</v>
      </c>
      <c r="B51" s="50" t="s">
        <v>268</v>
      </c>
      <c r="C51" s="79" t="s">
        <v>205</v>
      </c>
      <c r="D51" s="80" t="n">
        <v>15</v>
      </c>
      <c r="E51" s="81"/>
      <c r="F51" s="81"/>
      <c r="G51" s="82"/>
      <c r="H51" s="83" t="n">
        <v>5</v>
      </c>
      <c r="I51" s="83" t="n">
        <f aca="false">H51*15</f>
        <v>75</v>
      </c>
      <c r="J51" s="83" t="n">
        <f aca="false">I51*1.2</f>
        <v>90</v>
      </c>
    </row>
    <row r="52" customFormat="false" ht="12.75" hidden="false" customHeight="true" outlineLevel="0" collapsed="false">
      <c r="A52" s="76" t="n">
        <v>5</v>
      </c>
      <c r="B52" s="50" t="s">
        <v>269</v>
      </c>
      <c r="C52" s="79" t="s">
        <v>205</v>
      </c>
      <c r="D52" s="80" t="n">
        <v>15</v>
      </c>
      <c r="E52" s="81"/>
      <c r="F52" s="81"/>
      <c r="G52" s="82"/>
      <c r="H52" s="83" t="n">
        <v>5</v>
      </c>
      <c r="I52" s="83" t="n">
        <f aca="false">H52*15</f>
        <v>75</v>
      </c>
      <c r="J52" s="83" t="n">
        <f aca="false">I52*1.2</f>
        <v>90</v>
      </c>
    </row>
    <row r="53" customFormat="false" ht="18" hidden="false" customHeight="true" outlineLevel="0" collapsed="false">
      <c r="A53" s="76" t="n">
        <v>6</v>
      </c>
      <c r="B53" s="50" t="s">
        <v>270</v>
      </c>
      <c r="C53" s="79" t="s">
        <v>205</v>
      </c>
      <c r="D53" s="80" t="n">
        <v>15</v>
      </c>
      <c r="E53" s="81"/>
      <c r="F53" s="81"/>
      <c r="G53" s="82"/>
      <c r="H53" s="83" t="n">
        <v>5</v>
      </c>
      <c r="I53" s="83" t="n">
        <f aca="false">H53*15</f>
        <v>75</v>
      </c>
      <c r="J53" s="83" t="n">
        <f aca="false">I53*1.2</f>
        <v>90</v>
      </c>
    </row>
    <row r="54" customFormat="false" ht="15.5" hidden="false" customHeight="false" outlineLevel="0" collapsed="false">
      <c r="A54" s="76" t="n">
        <v>7</v>
      </c>
      <c r="B54" s="50" t="s">
        <v>271</v>
      </c>
      <c r="C54" s="79" t="s">
        <v>205</v>
      </c>
      <c r="D54" s="80" t="n">
        <v>15</v>
      </c>
      <c r="E54" s="81"/>
      <c r="F54" s="81"/>
      <c r="G54" s="82"/>
      <c r="H54" s="83" t="n">
        <v>5</v>
      </c>
      <c r="I54" s="83" t="n">
        <f aca="false">H54*15</f>
        <v>75</v>
      </c>
      <c r="J54" s="83" t="n">
        <f aca="false">I54*1.2</f>
        <v>90</v>
      </c>
    </row>
    <row r="55" customFormat="false" ht="15.5" hidden="false" customHeight="false" outlineLevel="0" collapsed="false">
      <c r="A55" s="76" t="n">
        <v>8</v>
      </c>
      <c r="B55" s="50" t="s">
        <v>272</v>
      </c>
      <c r="C55" s="79" t="s">
        <v>205</v>
      </c>
      <c r="D55" s="80" t="n">
        <v>15</v>
      </c>
      <c r="E55" s="81"/>
      <c r="F55" s="81"/>
      <c r="G55" s="82"/>
      <c r="H55" s="83" t="n">
        <v>5</v>
      </c>
      <c r="I55" s="83" t="n">
        <f aca="false">H55*15</f>
        <v>75</v>
      </c>
      <c r="J55" s="83" t="n">
        <f aca="false">I55*1.2</f>
        <v>90</v>
      </c>
    </row>
    <row r="56" customFormat="false" ht="15.5" hidden="false" customHeight="false" outlineLevel="0" collapsed="false">
      <c r="A56" s="76" t="n">
        <v>9</v>
      </c>
      <c r="B56" s="50" t="s">
        <v>273</v>
      </c>
      <c r="C56" s="79" t="s">
        <v>242</v>
      </c>
      <c r="D56" s="80" t="n">
        <v>15</v>
      </c>
      <c r="E56" s="81"/>
      <c r="F56" s="81"/>
      <c r="G56" s="82"/>
      <c r="H56" s="83" t="n">
        <v>5</v>
      </c>
      <c r="I56" s="83" t="n">
        <f aca="false">H56*15</f>
        <v>75</v>
      </c>
      <c r="J56" s="83" t="n">
        <f aca="false">I56*1.2</f>
        <v>90</v>
      </c>
    </row>
    <row r="57" s="86" customFormat="true" ht="30.75" hidden="false" customHeight="true" outlineLevel="0" collapsed="false">
      <c r="A57" s="85" t="n">
        <v>10</v>
      </c>
      <c r="B57" s="79" t="s">
        <v>274</v>
      </c>
      <c r="C57" s="79" t="s">
        <v>242</v>
      </c>
      <c r="D57" s="73" t="s">
        <v>62</v>
      </c>
      <c r="E57" s="74" t="s">
        <v>62</v>
      </c>
      <c r="F57" s="74" t="s">
        <v>62</v>
      </c>
      <c r="G57" s="77" t="s">
        <v>62</v>
      </c>
      <c r="H57" s="83" t="n">
        <v>5</v>
      </c>
      <c r="I57" s="83" t="n">
        <f aca="false">H57*15</f>
        <v>75</v>
      </c>
      <c r="J57" s="83" t="n">
        <f aca="false">I57*1.2</f>
        <v>90</v>
      </c>
    </row>
    <row r="58" customFormat="false" ht="15.5" hidden="false" customHeight="false" outlineLevel="0" collapsed="false">
      <c r="A58" s="76" t="n">
        <v>11</v>
      </c>
      <c r="B58" s="50" t="s">
        <v>275</v>
      </c>
      <c r="C58" s="79" t="s">
        <v>242</v>
      </c>
      <c r="D58" s="80" t="n">
        <v>25</v>
      </c>
      <c r="E58" s="81"/>
      <c r="F58" s="81"/>
      <c r="G58" s="82"/>
      <c r="H58" s="83" t="n">
        <v>5</v>
      </c>
      <c r="I58" s="83" t="n">
        <f aca="false">H58*15</f>
        <v>75</v>
      </c>
      <c r="J58" s="83" t="n">
        <f aca="false">I58*1.2</f>
        <v>90</v>
      </c>
    </row>
    <row r="59" customFormat="false" ht="15.5" hidden="false" customHeight="false" outlineLevel="0" collapsed="false">
      <c r="A59" s="76" t="n">
        <v>12</v>
      </c>
      <c r="B59" s="50" t="s">
        <v>276</v>
      </c>
      <c r="C59" s="79" t="s">
        <v>242</v>
      </c>
      <c r="D59" s="80" t="n">
        <v>25</v>
      </c>
      <c r="E59" s="81"/>
      <c r="F59" s="81"/>
      <c r="G59" s="82"/>
      <c r="H59" s="83" t="n">
        <v>5</v>
      </c>
      <c r="I59" s="83" t="n">
        <f aca="false">H59*15</f>
        <v>75</v>
      </c>
      <c r="J59" s="83" t="n">
        <f aca="false">I59*1.2</f>
        <v>90</v>
      </c>
    </row>
    <row r="60" customFormat="false" ht="15.5" hidden="false" customHeight="false" outlineLevel="0" collapsed="false">
      <c r="A60" s="76" t="n">
        <v>13</v>
      </c>
      <c r="B60" s="50" t="s">
        <v>277</v>
      </c>
      <c r="C60" s="79" t="s">
        <v>242</v>
      </c>
      <c r="D60" s="80" t="n">
        <v>25</v>
      </c>
      <c r="E60" s="81"/>
      <c r="F60" s="81"/>
      <c r="G60" s="82"/>
      <c r="H60" s="83" t="n">
        <v>5</v>
      </c>
      <c r="I60" s="83" t="n">
        <f aca="false">H60*15</f>
        <v>75</v>
      </c>
      <c r="J60" s="83" t="n">
        <f aca="false">I60*1.2</f>
        <v>90</v>
      </c>
    </row>
    <row r="61" customFormat="false" ht="44.25" hidden="false" customHeight="true" outlineLevel="0" collapsed="false">
      <c r="A61" s="76" t="n">
        <v>14</v>
      </c>
      <c r="B61" s="50" t="s">
        <v>278</v>
      </c>
      <c r="C61" s="79" t="s">
        <v>279</v>
      </c>
      <c r="D61" s="80" t="n">
        <v>25</v>
      </c>
      <c r="E61" s="81"/>
      <c r="F61" s="81"/>
      <c r="G61" s="82"/>
      <c r="H61" s="83" t="n">
        <v>5</v>
      </c>
      <c r="I61" s="83" t="n">
        <f aca="false">H61*15</f>
        <v>75</v>
      </c>
      <c r="J61" s="83" t="n">
        <f aca="false">I61*1.2</f>
        <v>90</v>
      </c>
    </row>
    <row r="62" customFormat="false" ht="15.5" hidden="false" customHeight="false" outlineLevel="0" collapsed="false">
      <c r="A62" s="76" t="n">
        <v>15</v>
      </c>
      <c r="B62" s="50" t="s">
        <v>280</v>
      </c>
      <c r="C62" s="79" t="s">
        <v>281</v>
      </c>
      <c r="D62" s="80" t="n">
        <v>25</v>
      </c>
      <c r="E62" s="81"/>
      <c r="F62" s="81"/>
      <c r="G62" s="82"/>
      <c r="H62" s="83" t="n">
        <v>5</v>
      </c>
      <c r="I62" s="83" t="n">
        <f aca="false">H62*15</f>
        <v>75</v>
      </c>
      <c r="J62" s="83" t="n">
        <f aca="false">I62*1.2</f>
        <v>90</v>
      </c>
    </row>
    <row r="63" customFormat="false" ht="15.5" hidden="false" customHeight="false" outlineLevel="0" collapsed="false">
      <c r="A63" s="76" t="n">
        <v>16</v>
      </c>
      <c r="B63" s="50" t="s">
        <v>282</v>
      </c>
      <c r="C63" s="79" t="s">
        <v>217</v>
      </c>
      <c r="D63" s="80" t="n">
        <v>25</v>
      </c>
      <c r="E63" s="81"/>
      <c r="F63" s="81"/>
      <c r="G63" s="82"/>
      <c r="H63" s="83" t="n">
        <v>5</v>
      </c>
      <c r="I63" s="83" t="n">
        <f aca="false">H63*15</f>
        <v>75</v>
      </c>
      <c r="J63" s="83" t="n">
        <f aca="false">I63*1.2</f>
        <v>90</v>
      </c>
    </row>
    <row r="64" customFormat="false" ht="15.5" hidden="false" customHeight="false" outlineLevel="0" collapsed="false">
      <c r="A64" s="76" t="n">
        <v>17</v>
      </c>
      <c r="B64" s="50" t="s">
        <v>283</v>
      </c>
      <c r="C64" s="79" t="s">
        <v>217</v>
      </c>
      <c r="D64" s="80" t="n">
        <v>25</v>
      </c>
      <c r="E64" s="81"/>
      <c r="F64" s="81"/>
      <c r="G64" s="82"/>
      <c r="H64" s="83" t="n">
        <v>5</v>
      </c>
      <c r="I64" s="83" t="n">
        <f aca="false">H64*15</f>
        <v>75</v>
      </c>
      <c r="J64" s="83" t="n">
        <f aca="false">I64*1.2</f>
        <v>90</v>
      </c>
    </row>
    <row r="65" customFormat="false" ht="56" hidden="false" customHeight="false" outlineLevel="0" collapsed="false">
      <c r="A65" s="76" t="n">
        <v>18</v>
      </c>
      <c r="B65" s="50" t="s">
        <v>284</v>
      </c>
      <c r="C65" s="79" t="s">
        <v>285</v>
      </c>
      <c r="D65" s="80" t="n">
        <v>25</v>
      </c>
      <c r="E65" s="81"/>
      <c r="F65" s="81"/>
      <c r="G65" s="82"/>
      <c r="H65" s="83" t="n">
        <v>5</v>
      </c>
      <c r="I65" s="83" t="n">
        <f aca="false">H65*15</f>
        <v>75</v>
      </c>
      <c r="J65" s="83" t="n">
        <f aca="false">I65*1.2</f>
        <v>90</v>
      </c>
    </row>
    <row r="66" customFormat="false" ht="72" hidden="false" customHeight="true" outlineLevel="0" collapsed="false">
      <c r="A66" s="76" t="n">
        <v>19</v>
      </c>
      <c r="B66" s="50" t="s">
        <v>286</v>
      </c>
      <c r="C66" s="79" t="s">
        <v>287</v>
      </c>
      <c r="D66" s="80" t="n">
        <v>25</v>
      </c>
      <c r="E66" s="81"/>
      <c r="F66" s="81"/>
      <c r="G66" s="82"/>
      <c r="H66" s="83" t="n">
        <v>5</v>
      </c>
      <c r="I66" s="83" t="n">
        <f aca="false">H66*15</f>
        <v>75</v>
      </c>
      <c r="J66" s="83" t="n">
        <f aca="false">I66*1.2</f>
        <v>90</v>
      </c>
    </row>
    <row r="67" customFormat="false" ht="28" hidden="false" customHeight="false" outlineLevel="0" collapsed="false">
      <c r="A67" s="76" t="n">
        <v>20</v>
      </c>
      <c r="B67" s="50" t="s">
        <v>288</v>
      </c>
      <c r="C67" s="79" t="s">
        <v>289</v>
      </c>
      <c r="D67" s="80" t="n">
        <v>25</v>
      </c>
      <c r="E67" s="81"/>
      <c r="F67" s="81"/>
      <c r="G67" s="82"/>
      <c r="H67" s="83" t="n">
        <v>5</v>
      </c>
      <c r="I67" s="83" t="n">
        <f aca="false">H67*15</f>
        <v>75</v>
      </c>
      <c r="J67" s="83" t="n">
        <f aca="false">I67*1.2</f>
        <v>90</v>
      </c>
    </row>
    <row r="68" customFormat="false" ht="68.25" hidden="false" customHeight="true" outlineLevel="0" collapsed="false">
      <c r="A68" s="76" t="n">
        <v>21</v>
      </c>
      <c r="B68" s="50" t="s">
        <v>290</v>
      </c>
      <c r="C68" s="79" t="s">
        <v>291</v>
      </c>
      <c r="D68" s="80" t="n">
        <v>25</v>
      </c>
      <c r="E68" s="81"/>
      <c r="F68" s="81"/>
      <c r="G68" s="82"/>
      <c r="H68" s="83" t="n">
        <v>5</v>
      </c>
      <c r="I68" s="83" t="n">
        <f aca="false">H68*15</f>
        <v>75</v>
      </c>
      <c r="J68" s="83" t="n">
        <f aca="false">I68*1.2</f>
        <v>90</v>
      </c>
    </row>
    <row r="69" customFormat="false" ht="70.5" hidden="false" customHeight="true" outlineLevel="0" collapsed="false">
      <c r="A69" s="76" t="n">
        <v>22</v>
      </c>
      <c r="B69" s="50" t="s">
        <v>292</v>
      </c>
      <c r="C69" s="79" t="s">
        <v>293</v>
      </c>
      <c r="D69" s="80" t="n">
        <v>25</v>
      </c>
      <c r="E69" s="81"/>
      <c r="F69" s="81"/>
      <c r="G69" s="82"/>
      <c r="H69" s="83" t="n">
        <v>5</v>
      </c>
      <c r="I69" s="83" t="n">
        <f aca="false">H69*15</f>
        <v>75</v>
      </c>
      <c r="J69" s="83" t="n">
        <f aca="false">I69*1.2</f>
        <v>90</v>
      </c>
    </row>
    <row r="70" customFormat="false" ht="28" hidden="false" customHeight="false" outlineLevel="0" collapsed="false">
      <c r="A70" s="76" t="n">
        <v>23</v>
      </c>
      <c r="B70" s="79" t="s">
        <v>294</v>
      </c>
      <c r="C70" s="79" t="s">
        <v>295</v>
      </c>
      <c r="D70" s="73" t="s">
        <v>62</v>
      </c>
      <c r="E70" s="74" t="s">
        <v>62</v>
      </c>
      <c r="F70" s="74" t="s">
        <v>62</v>
      </c>
      <c r="G70" s="77" t="s">
        <v>62</v>
      </c>
      <c r="H70" s="83" t="n">
        <v>5</v>
      </c>
      <c r="I70" s="83" t="n">
        <f aca="false">H70*15</f>
        <v>75</v>
      </c>
      <c r="J70" s="83" t="n">
        <f aca="false">I70*1.2</f>
        <v>90</v>
      </c>
    </row>
    <row r="71" customFormat="false" ht="66" hidden="false" customHeight="true" outlineLevel="0" collapsed="false">
      <c r="A71" s="76" t="n">
        <v>24</v>
      </c>
      <c r="B71" s="50" t="s">
        <v>296</v>
      </c>
      <c r="C71" s="79" t="s">
        <v>295</v>
      </c>
      <c r="D71" s="80" t="n">
        <v>7</v>
      </c>
      <c r="E71" s="81"/>
      <c r="F71" s="81"/>
      <c r="G71" s="82"/>
      <c r="H71" s="83" t="n">
        <v>5</v>
      </c>
      <c r="I71" s="83" t="n">
        <f aca="false">H71*15</f>
        <v>75</v>
      </c>
      <c r="J71" s="83" t="n">
        <f aca="false">I71*1.2</f>
        <v>90</v>
      </c>
    </row>
    <row r="72" customFormat="false" ht="35.25" hidden="false" customHeight="true" outlineLevel="0" collapsed="false">
      <c r="A72" s="76" t="n">
        <v>25</v>
      </c>
      <c r="B72" s="50" t="s">
        <v>297</v>
      </c>
      <c r="C72" s="79" t="s">
        <v>298</v>
      </c>
      <c r="D72" s="80" t="n">
        <v>7</v>
      </c>
      <c r="E72" s="81"/>
      <c r="F72" s="81"/>
      <c r="G72" s="82"/>
      <c r="H72" s="83" t="n">
        <v>5</v>
      </c>
      <c r="I72" s="83" t="n">
        <f aca="false">H72*15</f>
        <v>75</v>
      </c>
      <c r="J72" s="83" t="n">
        <f aca="false">I72*1.2</f>
        <v>90</v>
      </c>
    </row>
    <row r="73" customFormat="false" ht="28" hidden="false" customHeight="false" outlineLevel="0" collapsed="false">
      <c r="A73" s="76" t="n">
        <v>26</v>
      </c>
      <c r="B73" s="87" t="s">
        <v>299</v>
      </c>
      <c r="C73" s="79" t="s">
        <v>300</v>
      </c>
      <c r="D73" s="73" t="s">
        <v>62</v>
      </c>
      <c r="E73" s="74" t="s">
        <v>62</v>
      </c>
      <c r="F73" s="74" t="s">
        <v>62</v>
      </c>
      <c r="G73" s="77" t="s">
        <v>62</v>
      </c>
      <c r="H73" s="83" t="n">
        <v>5</v>
      </c>
      <c r="I73" s="83" t="n">
        <f aca="false">H73*15</f>
        <v>75</v>
      </c>
      <c r="J73" s="83" t="n">
        <f aca="false">I73*1.2</f>
        <v>90</v>
      </c>
    </row>
    <row r="74" customFormat="false" ht="15.5" hidden="false" customHeight="false" outlineLevel="0" collapsed="false">
      <c r="A74" s="76" t="n">
        <v>27</v>
      </c>
      <c r="B74" s="50" t="s">
        <v>301</v>
      </c>
      <c r="C74" s="79" t="s">
        <v>302</v>
      </c>
      <c r="D74" s="80" t="n">
        <v>11</v>
      </c>
      <c r="E74" s="81"/>
      <c r="F74" s="81"/>
      <c r="G74" s="82"/>
      <c r="H74" s="83" t="n">
        <v>5</v>
      </c>
      <c r="I74" s="83" t="n">
        <f aca="false">H74*15</f>
        <v>75</v>
      </c>
      <c r="J74" s="83" t="n">
        <f aca="false">I74*1.2</f>
        <v>90</v>
      </c>
    </row>
    <row r="75" customFormat="false" ht="15.5" hidden="false" customHeight="false" outlineLevel="0" collapsed="false">
      <c r="A75" s="76" t="n">
        <v>28</v>
      </c>
      <c r="B75" s="50" t="s">
        <v>303</v>
      </c>
      <c r="C75" s="79" t="s">
        <v>304</v>
      </c>
      <c r="D75" s="80" t="n">
        <v>11</v>
      </c>
      <c r="E75" s="81"/>
      <c r="F75" s="81"/>
      <c r="G75" s="82"/>
      <c r="H75" s="83" t="n">
        <v>5</v>
      </c>
      <c r="I75" s="83" t="n">
        <f aca="false">H75*15</f>
        <v>75</v>
      </c>
      <c r="J75" s="83" t="n">
        <f aca="false">I75*1.2</f>
        <v>90</v>
      </c>
    </row>
    <row r="76" customFormat="false" ht="28" hidden="false" customHeight="false" outlineLevel="0" collapsed="false">
      <c r="A76" s="76" t="n">
        <v>29</v>
      </c>
      <c r="B76" s="50" t="s">
        <v>305</v>
      </c>
      <c r="C76" s="79" t="s">
        <v>306</v>
      </c>
      <c r="D76" s="80" t="n">
        <v>11</v>
      </c>
      <c r="E76" s="81"/>
      <c r="F76" s="81"/>
      <c r="G76" s="82"/>
      <c r="H76" s="83" t="n">
        <v>5</v>
      </c>
      <c r="I76" s="83" t="n">
        <f aca="false">H76*15</f>
        <v>75</v>
      </c>
      <c r="J76" s="83" t="n">
        <f aca="false">I76*1.2</f>
        <v>90</v>
      </c>
    </row>
    <row r="77" customFormat="false" ht="50.25" hidden="false" customHeight="true" outlineLevel="0" collapsed="false">
      <c r="A77" s="76" t="n">
        <v>30</v>
      </c>
      <c r="B77" s="50" t="s">
        <v>307</v>
      </c>
      <c r="C77" s="79" t="s">
        <v>306</v>
      </c>
      <c r="D77" s="80" t="n">
        <v>11</v>
      </c>
      <c r="E77" s="81"/>
      <c r="F77" s="81"/>
      <c r="G77" s="82"/>
      <c r="H77" s="83" t="n">
        <v>5</v>
      </c>
      <c r="I77" s="83" t="n">
        <f aca="false">H77*15</f>
        <v>75</v>
      </c>
      <c r="J77" s="83" t="n">
        <f aca="false">I77*1.2</f>
        <v>90</v>
      </c>
    </row>
    <row r="78" customFormat="false" ht="95.25" hidden="false" customHeight="true" outlineLevel="0" collapsed="false">
      <c r="A78" s="76" t="n">
        <v>31</v>
      </c>
      <c r="B78" s="50" t="s">
        <v>308</v>
      </c>
      <c r="C78" s="79" t="s">
        <v>309</v>
      </c>
      <c r="D78" s="80" t="n">
        <v>11</v>
      </c>
      <c r="E78" s="81"/>
      <c r="F78" s="81"/>
      <c r="G78" s="82"/>
      <c r="H78" s="83" t="n">
        <v>5</v>
      </c>
      <c r="I78" s="83" t="n">
        <f aca="false">H78*15</f>
        <v>75</v>
      </c>
      <c r="J78" s="83" t="n">
        <f aca="false">I78*1.2</f>
        <v>90</v>
      </c>
    </row>
    <row r="79" customFormat="false" ht="18.75" hidden="false" customHeight="true" outlineLevel="0" collapsed="false">
      <c r="A79" s="76" t="n">
        <v>32</v>
      </c>
      <c r="B79" s="79" t="s">
        <v>310</v>
      </c>
      <c r="C79" s="79" t="s">
        <v>311</v>
      </c>
      <c r="D79" s="73" t="s">
        <v>62</v>
      </c>
      <c r="E79" s="74" t="s">
        <v>62</v>
      </c>
      <c r="F79" s="74" t="s">
        <v>62</v>
      </c>
      <c r="G79" s="77" t="s">
        <v>62</v>
      </c>
      <c r="H79" s="83" t="n">
        <v>5</v>
      </c>
      <c r="I79" s="83" t="n">
        <f aca="false">H79*15</f>
        <v>75</v>
      </c>
      <c r="J79" s="83" t="n">
        <f aca="false">I79*1.2</f>
        <v>90</v>
      </c>
    </row>
    <row r="80" customFormat="false" ht="35.25" hidden="false" customHeight="true" outlineLevel="0" collapsed="false">
      <c r="A80" s="76" t="n">
        <v>33</v>
      </c>
      <c r="B80" s="50" t="s">
        <v>312</v>
      </c>
      <c r="C80" s="79" t="s">
        <v>313</v>
      </c>
      <c r="D80" s="80" t="n">
        <v>14</v>
      </c>
      <c r="E80" s="81"/>
      <c r="F80" s="81"/>
      <c r="G80" s="82"/>
      <c r="H80" s="83" t="n">
        <v>5</v>
      </c>
      <c r="I80" s="83" t="n">
        <f aca="false">H80*15</f>
        <v>75</v>
      </c>
      <c r="J80" s="83" t="n">
        <f aca="false">I80*1.2</f>
        <v>90</v>
      </c>
    </row>
    <row r="81" customFormat="false" ht="48.75" hidden="false" customHeight="true" outlineLevel="0" collapsed="false">
      <c r="A81" s="76" t="n">
        <v>34</v>
      </c>
      <c r="B81" s="50" t="s">
        <v>314</v>
      </c>
      <c r="C81" s="79" t="s">
        <v>279</v>
      </c>
      <c r="D81" s="80" t="n">
        <v>14</v>
      </c>
      <c r="E81" s="81"/>
      <c r="F81" s="81"/>
      <c r="G81" s="82"/>
      <c r="H81" s="83" t="n">
        <v>5</v>
      </c>
      <c r="I81" s="83" t="n">
        <f aca="false">H81*15</f>
        <v>75</v>
      </c>
      <c r="J81" s="83" t="n">
        <f aca="false">I81*1.2</f>
        <v>90</v>
      </c>
    </row>
    <row r="82" customFormat="false" ht="35.25" hidden="false" customHeight="true" outlineLevel="0" collapsed="false">
      <c r="A82" s="76" t="n">
        <v>35</v>
      </c>
      <c r="B82" s="36" t="s">
        <v>315</v>
      </c>
      <c r="C82" s="56" t="s">
        <v>279</v>
      </c>
      <c r="D82" s="80"/>
      <c r="E82" s="81"/>
      <c r="F82" s="81"/>
      <c r="G82" s="82"/>
      <c r="H82" s="83" t="n">
        <v>5</v>
      </c>
      <c r="I82" s="83" t="n">
        <f aca="false">H82*15</f>
        <v>75</v>
      </c>
      <c r="J82" s="83" t="n">
        <f aca="false">I82*1.2</f>
        <v>90</v>
      </c>
    </row>
    <row r="83" customFormat="false" ht="23.25" hidden="false" customHeight="true" outlineLevel="0" collapsed="false">
      <c r="A83" s="76"/>
      <c r="B83" s="71" t="s">
        <v>316</v>
      </c>
      <c r="C83" s="79"/>
      <c r="D83" s="80" t="n">
        <v>20</v>
      </c>
      <c r="E83" s="81"/>
      <c r="F83" s="81"/>
      <c r="G83" s="82"/>
      <c r="H83" s="78" t="s">
        <v>62</v>
      </c>
      <c r="I83" s="78" t="s">
        <v>62</v>
      </c>
      <c r="J83" s="78" t="s">
        <v>62</v>
      </c>
    </row>
    <row r="84" customFormat="false" ht="15.75" hidden="false" customHeight="true" outlineLevel="0" collapsed="false">
      <c r="A84" s="76"/>
      <c r="B84" s="71" t="s">
        <v>317</v>
      </c>
      <c r="C84" s="79"/>
      <c r="D84" s="80" t="n">
        <v>20</v>
      </c>
      <c r="E84" s="81"/>
      <c r="F84" s="81"/>
      <c r="G84" s="82"/>
      <c r="H84" s="78" t="s">
        <v>62</v>
      </c>
      <c r="I84" s="78" t="s">
        <v>62</v>
      </c>
      <c r="J84" s="78" t="s">
        <v>62</v>
      </c>
    </row>
    <row r="85" customFormat="false" ht="42" hidden="false" customHeight="false" outlineLevel="0" collapsed="false">
      <c r="A85" s="76" t="n">
        <v>1</v>
      </c>
      <c r="B85" s="50" t="s">
        <v>318</v>
      </c>
      <c r="C85" s="79" t="s">
        <v>205</v>
      </c>
      <c r="D85" s="80" t="n">
        <v>20</v>
      </c>
      <c r="E85" s="81"/>
      <c r="F85" s="81"/>
      <c r="G85" s="82"/>
      <c r="H85" s="83" t="n">
        <v>5</v>
      </c>
      <c r="I85" s="83" t="n">
        <f aca="false">H85*25</f>
        <v>125</v>
      </c>
      <c r="J85" s="83" t="n">
        <f aca="false">I85*1.2</f>
        <v>150</v>
      </c>
    </row>
    <row r="86" customFormat="false" ht="15.5" hidden="false" customHeight="false" outlineLevel="0" collapsed="false">
      <c r="A86" s="76" t="n">
        <v>2</v>
      </c>
      <c r="B86" s="50" t="s">
        <v>319</v>
      </c>
      <c r="C86" s="79" t="s">
        <v>205</v>
      </c>
      <c r="D86" s="80" t="n">
        <v>20</v>
      </c>
      <c r="E86" s="81"/>
      <c r="F86" s="81"/>
      <c r="G86" s="82"/>
      <c r="H86" s="83" t="n">
        <v>5</v>
      </c>
      <c r="I86" s="83" t="n">
        <f aca="false">H86*25</f>
        <v>125</v>
      </c>
      <c r="J86" s="83" t="n">
        <f aca="false">I86*1.2</f>
        <v>150</v>
      </c>
    </row>
    <row r="87" customFormat="false" ht="28" hidden="false" customHeight="false" outlineLevel="0" collapsed="false">
      <c r="A87" s="76" t="n">
        <v>3</v>
      </c>
      <c r="B87" s="50" t="s">
        <v>320</v>
      </c>
      <c r="C87" s="79" t="s">
        <v>242</v>
      </c>
      <c r="D87" s="80" t="n">
        <v>20</v>
      </c>
      <c r="E87" s="81"/>
      <c r="F87" s="81"/>
      <c r="G87" s="82"/>
      <c r="H87" s="83" t="n">
        <v>5</v>
      </c>
      <c r="I87" s="83" t="n">
        <f aca="false">H87*25</f>
        <v>125</v>
      </c>
      <c r="J87" s="83" t="n">
        <f aca="false">I87*1.2</f>
        <v>150</v>
      </c>
    </row>
    <row r="88" customFormat="false" ht="28" hidden="false" customHeight="false" outlineLevel="0" collapsed="false">
      <c r="A88" s="76" t="n">
        <v>4</v>
      </c>
      <c r="B88" s="50" t="s">
        <v>321</v>
      </c>
      <c r="C88" s="79" t="s">
        <v>242</v>
      </c>
      <c r="D88" s="80" t="n">
        <v>20</v>
      </c>
      <c r="E88" s="81"/>
      <c r="F88" s="81"/>
      <c r="G88" s="82"/>
      <c r="H88" s="83" t="n">
        <v>5</v>
      </c>
      <c r="I88" s="83" t="n">
        <f aca="false">H88*25</f>
        <v>125</v>
      </c>
      <c r="J88" s="83" t="n">
        <f aca="false">I88*1.2</f>
        <v>150</v>
      </c>
    </row>
    <row r="89" customFormat="false" ht="34.5" hidden="false" customHeight="true" outlineLevel="0" collapsed="false">
      <c r="A89" s="76" t="n">
        <v>5</v>
      </c>
      <c r="B89" s="79" t="s">
        <v>322</v>
      </c>
      <c r="C89" s="79" t="s">
        <v>208</v>
      </c>
      <c r="D89" s="73" t="s">
        <v>62</v>
      </c>
      <c r="E89" s="74" t="s">
        <v>62</v>
      </c>
      <c r="F89" s="74" t="s">
        <v>62</v>
      </c>
      <c r="G89" s="77" t="s">
        <v>62</v>
      </c>
      <c r="H89" s="83" t="n">
        <v>5</v>
      </c>
      <c r="I89" s="83" t="n">
        <f aca="false">H89*25</f>
        <v>125</v>
      </c>
      <c r="J89" s="83" t="n">
        <f aca="false">I89*1.2</f>
        <v>150</v>
      </c>
    </row>
    <row r="90" customFormat="false" ht="34.5" hidden="false" customHeight="true" outlineLevel="0" collapsed="false">
      <c r="A90" s="76" t="n">
        <v>6</v>
      </c>
      <c r="B90" s="50" t="s">
        <v>323</v>
      </c>
      <c r="C90" s="79" t="s">
        <v>208</v>
      </c>
      <c r="D90" s="80" t="n">
        <v>30</v>
      </c>
      <c r="E90" s="81"/>
      <c r="F90" s="81"/>
      <c r="G90" s="82"/>
      <c r="H90" s="83" t="n">
        <v>5</v>
      </c>
      <c r="I90" s="83" t="n">
        <f aca="false">H90*25</f>
        <v>125</v>
      </c>
      <c r="J90" s="83" t="n">
        <f aca="false">I90*1.2</f>
        <v>150</v>
      </c>
    </row>
    <row r="91" customFormat="false" ht="34.5" hidden="false" customHeight="true" outlineLevel="0" collapsed="false">
      <c r="A91" s="76" t="n">
        <v>7</v>
      </c>
      <c r="B91" s="50" t="s">
        <v>324</v>
      </c>
      <c r="C91" s="79" t="s">
        <v>208</v>
      </c>
      <c r="D91" s="80" t="n">
        <v>30</v>
      </c>
      <c r="E91" s="81"/>
      <c r="F91" s="81"/>
      <c r="G91" s="82"/>
      <c r="H91" s="83" t="n">
        <v>5</v>
      </c>
      <c r="I91" s="83" t="n">
        <f aca="false">H91*25</f>
        <v>125</v>
      </c>
      <c r="J91" s="83" t="n">
        <f aca="false">I91*1.2</f>
        <v>150</v>
      </c>
    </row>
    <row r="92" customFormat="false" ht="69" hidden="false" customHeight="true" outlineLevel="0" collapsed="false">
      <c r="A92" s="76" t="n">
        <v>8</v>
      </c>
      <c r="B92" s="50" t="s">
        <v>325</v>
      </c>
      <c r="C92" s="79" t="s">
        <v>326</v>
      </c>
      <c r="D92" s="80" t="n">
        <v>30</v>
      </c>
      <c r="E92" s="81"/>
      <c r="F92" s="81"/>
      <c r="G92" s="82"/>
      <c r="H92" s="83" t="n">
        <v>5</v>
      </c>
      <c r="I92" s="83" t="n">
        <f aca="false">H92*25</f>
        <v>125</v>
      </c>
      <c r="J92" s="83" t="n">
        <f aca="false">I92*1.2</f>
        <v>150</v>
      </c>
    </row>
    <row r="93" s="88" customFormat="true" ht="28.5" hidden="false" customHeight="true" outlineLevel="0" collapsed="false">
      <c r="A93" s="76" t="n">
        <v>10</v>
      </c>
      <c r="B93" s="79" t="s">
        <v>327</v>
      </c>
      <c r="C93" s="79" t="s">
        <v>222</v>
      </c>
      <c r="D93" s="73" t="s">
        <v>62</v>
      </c>
      <c r="E93" s="74" t="s">
        <v>62</v>
      </c>
      <c r="F93" s="74" t="s">
        <v>62</v>
      </c>
      <c r="G93" s="77" t="s">
        <v>62</v>
      </c>
      <c r="H93" s="83" t="n">
        <v>5</v>
      </c>
      <c r="I93" s="83" t="n">
        <f aca="false">H93*25</f>
        <v>125</v>
      </c>
      <c r="J93" s="83" t="n">
        <f aca="false">I93*1.2</f>
        <v>150</v>
      </c>
    </row>
    <row r="94" customFormat="false" ht="22.5" hidden="false" customHeight="true" outlineLevel="0" collapsed="false">
      <c r="A94" s="89" t="n">
        <v>11</v>
      </c>
      <c r="B94" s="90" t="s">
        <v>328</v>
      </c>
      <c r="C94" s="91" t="s">
        <v>222</v>
      </c>
      <c r="D94" s="80" t="n">
        <v>30</v>
      </c>
      <c r="E94" s="81"/>
      <c r="F94" s="81"/>
      <c r="G94" s="82"/>
      <c r="H94" s="83" t="n">
        <v>5</v>
      </c>
      <c r="I94" s="83" t="n">
        <f aca="false">H94*25</f>
        <v>125</v>
      </c>
      <c r="J94" s="83" t="n">
        <f aca="false">I94*1.2</f>
        <v>150</v>
      </c>
    </row>
    <row r="95" customFormat="false" ht="15.5" hidden="false" customHeight="false" outlineLevel="0" collapsed="false">
      <c r="A95" s="54" t="n">
        <v>12</v>
      </c>
      <c r="B95" s="50" t="s">
        <v>329</v>
      </c>
      <c r="C95" s="50" t="s">
        <v>235</v>
      </c>
      <c r="D95" s="92"/>
      <c r="E95" s="93"/>
      <c r="F95" s="93"/>
      <c r="G95" s="93"/>
      <c r="H95" s="83" t="n">
        <v>5</v>
      </c>
      <c r="I95" s="83" t="n">
        <f aca="false">H95*25</f>
        <v>125</v>
      </c>
      <c r="J95" s="83" t="n">
        <f aca="false">I95*1.2</f>
        <v>150</v>
      </c>
    </row>
    <row r="96" customFormat="false" ht="15.5" hidden="false" customHeight="false" outlineLevel="0" collapsed="false">
      <c r="A96" s="54" t="n">
        <v>13</v>
      </c>
      <c r="B96" s="50" t="s">
        <v>330</v>
      </c>
      <c r="C96" s="50" t="s">
        <v>205</v>
      </c>
      <c r="D96" s="94"/>
      <c r="E96" s="95"/>
      <c r="F96" s="95"/>
      <c r="G96" s="95"/>
      <c r="H96" s="83" t="n">
        <v>5</v>
      </c>
      <c r="I96" s="83" t="n">
        <f aca="false">H96*25</f>
        <v>125</v>
      </c>
      <c r="J96" s="83" t="n">
        <f aca="false">I96*1.2</f>
        <v>150</v>
      </c>
    </row>
    <row r="97" customFormat="false" ht="15.5" hidden="false" customHeight="true" outlineLevel="0" collapsed="false">
      <c r="A97" s="36" t="n">
        <v>17</v>
      </c>
      <c r="B97" s="50" t="s">
        <v>331</v>
      </c>
      <c r="C97" s="50" t="s">
        <v>235</v>
      </c>
      <c r="D97" s="94"/>
      <c r="E97" s="95"/>
      <c r="F97" s="95"/>
      <c r="G97" s="95"/>
      <c r="H97" s="83" t="n">
        <v>5</v>
      </c>
      <c r="I97" s="83" t="n">
        <f aca="false">H97*25</f>
        <v>125</v>
      </c>
      <c r="J97" s="83" t="n">
        <f aca="false">I97*1.2</f>
        <v>150</v>
      </c>
    </row>
    <row r="98" customFormat="false" ht="15.5" hidden="false" customHeight="false" outlineLevel="0" collapsed="false">
      <c r="A98" s="36"/>
      <c r="B98" s="50" t="s">
        <v>332</v>
      </c>
      <c r="C98" s="50"/>
      <c r="D98" s="94"/>
      <c r="E98" s="95"/>
      <c r="F98" s="95"/>
      <c r="G98" s="95"/>
      <c r="H98" s="83" t="n">
        <v>5</v>
      </c>
      <c r="I98" s="83" t="n">
        <f aca="false">H98*25</f>
        <v>125</v>
      </c>
      <c r="J98" s="83" t="n">
        <f aca="false">I98*1.2</f>
        <v>150</v>
      </c>
    </row>
    <row r="99" customFormat="false" ht="15.5" hidden="false" customHeight="false" outlineLevel="0" collapsed="false">
      <c r="A99" s="36"/>
      <c r="B99" s="50"/>
      <c r="C99" s="50"/>
      <c r="D99" s="94"/>
      <c r="E99" s="95"/>
      <c r="F99" s="95"/>
      <c r="G99" s="95"/>
      <c r="H99" s="83" t="n">
        <v>5</v>
      </c>
      <c r="I99" s="83" t="n">
        <f aca="false">H99*25</f>
        <v>125</v>
      </c>
      <c r="J99" s="83" t="n">
        <f aca="false">I99*1.2</f>
        <v>150</v>
      </c>
    </row>
    <row r="100" customFormat="false" ht="28" hidden="false" customHeight="false" outlineLevel="0" collapsed="false">
      <c r="A100" s="36" t="n">
        <v>18</v>
      </c>
      <c r="B100" s="50" t="s">
        <v>333</v>
      </c>
      <c r="C100" s="50" t="s">
        <v>235</v>
      </c>
      <c r="D100" s="94"/>
      <c r="E100" s="95"/>
      <c r="F100" s="95"/>
      <c r="G100" s="95"/>
      <c r="H100" s="83" t="n">
        <v>5</v>
      </c>
      <c r="I100" s="83" t="n">
        <f aca="false">H100*25</f>
        <v>125</v>
      </c>
      <c r="J100" s="83" t="n">
        <f aca="false">I100*1.2</f>
        <v>150</v>
      </c>
    </row>
    <row r="101" customFormat="false" ht="15.75" hidden="false" customHeight="true" outlineLevel="0" collapsed="false">
      <c r="A101" s="36" t="n">
        <v>19</v>
      </c>
      <c r="B101" s="50" t="s">
        <v>334</v>
      </c>
      <c r="C101" s="50" t="s">
        <v>235</v>
      </c>
      <c r="D101" s="94"/>
      <c r="E101" s="95"/>
      <c r="F101" s="95"/>
      <c r="G101" s="95"/>
      <c r="H101" s="83" t="n">
        <v>5</v>
      </c>
      <c r="I101" s="83" t="n">
        <f aca="false">H101*25</f>
        <v>125</v>
      </c>
      <c r="J101" s="83" t="n">
        <f aca="false">I101*1.2</f>
        <v>150</v>
      </c>
    </row>
    <row r="102" customFormat="false" ht="15.5" hidden="false" customHeight="false" outlineLevel="0" collapsed="false">
      <c r="A102" s="36"/>
      <c r="B102" s="50"/>
      <c r="C102" s="50"/>
      <c r="D102" s="94"/>
      <c r="E102" s="95"/>
      <c r="F102" s="95"/>
      <c r="G102" s="95"/>
      <c r="H102" s="83" t="n">
        <v>5</v>
      </c>
      <c r="I102" s="83" t="n">
        <f aca="false">H102*25</f>
        <v>125</v>
      </c>
      <c r="J102" s="83" t="n">
        <f aca="false">I102*1.2</f>
        <v>150</v>
      </c>
    </row>
    <row r="103" customFormat="false" ht="15.5" hidden="false" customHeight="false" outlineLevel="0" collapsed="false">
      <c r="A103" s="54"/>
      <c r="B103" s="47" t="s">
        <v>335</v>
      </c>
      <c r="C103" s="50"/>
      <c r="D103" s="94"/>
      <c r="E103" s="95"/>
      <c r="F103" s="95"/>
      <c r="G103" s="95"/>
      <c r="H103" s="78" t="s">
        <v>62</v>
      </c>
      <c r="I103" s="78" t="s">
        <v>62</v>
      </c>
      <c r="J103" s="78" t="s">
        <v>62</v>
      </c>
    </row>
    <row r="104" customFormat="false" ht="15.5" hidden="false" customHeight="false" outlineLevel="0" collapsed="false">
      <c r="A104" s="54"/>
      <c r="B104" s="96" t="s">
        <v>336</v>
      </c>
      <c r="C104" s="50"/>
      <c r="D104" s="94"/>
      <c r="E104" s="95"/>
      <c r="F104" s="95"/>
      <c r="G104" s="95"/>
      <c r="H104" s="78" t="s">
        <v>62</v>
      </c>
      <c r="I104" s="78" t="s">
        <v>62</v>
      </c>
      <c r="J104" s="78" t="s">
        <v>62</v>
      </c>
    </row>
    <row r="105" customFormat="false" ht="28" hidden="false" customHeight="false" outlineLevel="0" collapsed="false">
      <c r="A105" s="54" t="n">
        <v>1</v>
      </c>
      <c r="B105" s="50" t="s">
        <v>337</v>
      </c>
      <c r="C105" s="50" t="s">
        <v>338</v>
      </c>
      <c r="D105" s="94"/>
      <c r="E105" s="95"/>
      <c r="F105" s="95"/>
      <c r="G105" s="95"/>
      <c r="H105" s="83" t="n">
        <v>5</v>
      </c>
      <c r="I105" s="83" t="n">
        <f aca="false">H105*7</f>
        <v>35</v>
      </c>
      <c r="J105" s="83" t="n">
        <f aca="false">I105*1.2</f>
        <v>42</v>
      </c>
    </row>
    <row r="106" customFormat="false" ht="15.5" hidden="false" customHeight="false" outlineLevel="0" collapsed="false">
      <c r="A106" s="54" t="n">
        <v>2</v>
      </c>
      <c r="B106" s="50" t="s">
        <v>339</v>
      </c>
      <c r="C106" s="50" t="s">
        <v>242</v>
      </c>
      <c r="D106" s="94"/>
      <c r="E106" s="95"/>
      <c r="F106" s="95"/>
      <c r="G106" s="95"/>
      <c r="H106" s="83" t="n">
        <v>5</v>
      </c>
      <c r="I106" s="83" t="n">
        <f aca="false">H106*7</f>
        <v>35</v>
      </c>
      <c r="J106" s="83" t="n">
        <f aca="false">I106*1.2</f>
        <v>42</v>
      </c>
    </row>
    <row r="107" customFormat="false" ht="28" hidden="false" customHeight="false" outlineLevel="0" collapsed="false">
      <c r="A107" s="54" t="n">
        <v>3</v>
      </c>
      <c r="B107" s="50" t="s">
        <v>340</v>
      </c>
      <c r="C107" s="50" t="s">
        <v>341</v>
      </c>
      <c r="D107" s="94"/>
      <c r="E107" s="95"/>
      <c r="F107" s="95"/>
      <c r="G107" s="95"/>
      <c r="H107" s="83" t="n">
        <v>5</v>
      </c>
      <c r="I107" s="83" t="n">
        <f aca="false">H107*7</f>
        <v>35</v>
      </c>
      <c r="J107" s="83" t="n">
        <f aca="false">I107*1.2</f>
        <v>42</v>
      </c>
    </row>
    <row r="108" customFormat="false" ht="15.5" hidden="false" customHeight="false" outlineLevel="0" collapsed="false">
      <c r="A108" s="54" t="n">
        <v>4</v>
      </c>
      <c r="B108" s="50" t="s">
        <v>342</v>
      </c>
      <c r="C108" s="50" t="s">
        <v>343</v>
      </c>
      <c r="D108" s="94"/>
      <c r="E108" s="95"/>
      <c r="F108" s="95"/>
      <c r="G108" s="95"/>
      <c r="H108" s="83" t="n">
        <v>5</v>
      </c>
      <c r="I108" s="83" t="n">
        <f aca="false">H108*7</f>
        <v>35</v>
      </c>
      <c r="J108" s="83" t="n">
        <f aca="false">I108*1.2</f>
        <v>42</v>
      </c>
    </row>
    <row r="109" customFormat="false" ht="28" hidden="false" customHeight="false" outlineLevel="0" collapsed="false">
      <c r="A109" s="54"/>
      <c r="B109" s="47" t="s">
        <v>344</v>
      </c>
      <c r="C109" s="50"/>
      <c r="D109" s="94"/>
      <c r="E109" s="95"/>
      <c r="F109" s="95"/>
      <c r="G109" s="95"/>
      <c r="H109" s="78" t="s">
        <v>62</v>
      </c>
      <c r="I109" s="78" t="s">
        <v>62</v>
      </c>
      <c r="J109" s="78" t="s">
        <v>62</v>
      </c>
    </row>
    <row r="110" customFormat="false" ht="15.5" hidden="false" customHeight="false" outlineLevel="0" collapsed="false">
      <c r="A110" s="54"/>
      <c r="B110" s="47" t="s">
        <v>345</v>
      </c>
      <c r="C110" s="50"/>
      <c r="D110" s="94"/>
      <c r="E110" s="95"/>
      <c r="F110" s="95"/>
      <c r="G110" s="95"/>
      <c r="H110" s="78" t="s">
        <v>62</v>
      </c>
      <c r="I110" s="78" t="s">
        <v>62</v>
      </c>
      <c r="J110" s="78" t="s">
        <v>62</v>
      </c>
    </row>
    <row r="111" customFormat="false" ht="28" hidden="false" customHeight="false" outlineLevel="0" collapsed="false">
      <c r="A111" s="54" t="n">
        <v>1</v>
      </c>
      <c r="B111" s="50" t="s">
        <v>346</v>
      </c>
      <c r="C111" s="50" t="s">
        <v>217</v>
      </c>
      <c r="D111" s="94"/>
      <c r="E111" s="95"/>
      <c r="F111" s="95"/>
      <c r="G111" s="95"/>
      <c r="H111" s="83" t="n">
        <v>5</v>
      </c>
      <c r="I111" s="83" t="n">
        <f aca="false">H111*11</f>
        <v>55</v>
      </c>
      <c r="J111" s="83" t="n">
        <f aca="false">I111*1.2</f>
        <v>66</v>
      </c>
    </row>
    <row r="112" customFormat="false" ht="28" hidden="false" customHeight="false" outlineLevel="0" collapsed="false">
      <c r="A112" s="54" t="n">
        <v>2</v>
      </c>
      <c r="B112" s="50" t="s">
        <v>347</v>
      </c>
      <c r="C112" s="50" t="s">
        <v>217</v>
      </c>
      <c r="D112" s="94"/>
      <c r="E112" s="95"/>
      <c r="F112" s="95"/>
      <c r="G112" s="95"/>
      <c r="H112" s="83" t="n">
        <v>5</v>
      </c>
      <c r="I112" s="83" t="n">
        <f aca="false">H112*11</f>
        <v>55</v>
      </c>
      <c r="J112" s="83" t="n">
        <f aca="false">I112*1.2</f>
        <v>66</v>
      </c>
    </row>
    <row r="113" customFormat="false" ht="28" hidden="false" customHeight="false" outlineLevel="0" collapsed="false">
      <c r="A113" s="54" t="n">
        <v>3</v>
      </c>
      <c r="B113" s="50" t="s">
        <v>348</v>
      </c>
      <c r="C113" s="50" t="s">
        <v>349</v>
      </c>
      <c r="D113" s="94"/>
      <c r="E113" s="95"/>
      <c r="F113" s="95"/>
      <c r="G113" s="95"/>
      <c r="H113" s="83" t="n">
        <v>5</v>
      </c>
      <c r="I113" s="83" t="n">
        <f aca="false">H113*11</f>
        <v>55</v>
      </c>
      <c r="J113" s="83" t="n">
        <f aca="false">I113*1.2</f>
        <v>66</v>
      </c>
    </row>
    <row r="114" customFormat="false" ht="15.5" hidden="false" customHeight="false" outlineLevel="0" collapsed="false">
      <c r="A114" s="54" t="n">
        <v>4</v>
      </c>
      <c r="B114" s="50" t="s">
        <v>350</v>
      </c>
      <c r="C114" s="50" t="s">
        <v>351</v>
      </c>
      <c r="D114" s="94"/>
      <c r="E114" s="95"/>
      <c r="F114" s="95"/>
      <c r="G114" s="95"/>
      <c r="H114" s="83" t="n">
        <v>5</v>
      </c>
      <c r="I114" s="83" t="n">
        <f aca="false">H114*11</f>
        <v>55</v>
      </c>
      <c r="J114" s="83" t="n">
        <f aca="false">I114*1.2</f>
        <v>66</v>
      </c>
    </row>
    <row r="115" customFormat="false" ht="15.5" hidden="false" customHeight="false" outlineLevel="0" collapsed="false">
      <c r="A115" s="54" t="n">
        <v>6</v>
      </c>
      <c r="B115" s="50" t="s">
        <v>352</v>
      </c>
      <c r="C115" s="50" t="s">
        <v>341</v>
      </c>
      <c r="D115" s="94"/>
      <c r="E115" s="95"/>
      <c r="F115" s="95"/>
      <c r="G115" s="95"/>
      <c r="H115" s="83" t="n">
        <v>5</v>
      </c>
      <c r="I115" s="83" t="n">
        <f aca="false">H115*11</f>
        <v>55</v>
      </c>
      <c r="J115" s="83" t="n">
        <f aca="false">I115*1.2</f>
        <v>66</v>
      </c>
    </row>
    <row r="116" customFormat="false" ht="42" hidden="false" customHeight="false" outlineLevel="0" collapsed="false">
      <c r="A116" s="54" t="n">
        <v>7</v>
      </c>
      <c r="B116" s="50" t="s">
        <v>353</v>
      </c>
      <c r="C116" s="50" t="s">
        <v>354</v>
      </c>
      <c r="D116" s="94"/>
      <c r="E116" s="95"/>
      <c r="F116" s="95"/>
      <c r="G116" s="95"/>
      <c r="H116" s="83" t="n">
        <v>5</v>
      </c>
      <c r="I116" s="83" t="n">
        <f aca="false">H116*11</f>
        <v>55</v>
      </c>
      <c r="J116" s="83" t="n">
        <f aca="false">I116*1.2</f>
        <v>66</v>
      </c>
    </row>
    <row r="117" customFormat="false" ht="15.5" hidden="false" customHeight="false" outlineLevel="0" collapsed="false">
      <c r="A117" s="54"/>
      <c r="B117" s="47" t="s">
        <v>355</v>
      </c>
      <c r="C117" s="50"/>
      <c r="D117" s="94"/>
      <c r="E117" s="95"/>
      <c r="F117" s="95"/>
      <c r="G117" s="95"/>
      <c r="H117" s="78" t="s">
        <v>62</v>
      </c>
      <c r="I117" s="78" t="s">
        <v>62</v>
      </c>
      <c r="J117" s="78" t="s">
        <v>62</v>
      </c>
    </row>
    <row r="118" customFormat="false" ht="15.5" hidden="false" customHeight="false" outlineLevel="0" collapsed="false">
      <c r="A118" s="54"/>
      <c r="B118" s="71" t="s">
        <v>356</v>
      </c>
      <c r="C118" s="50"/>
      <c r="D118" s="94"/>
      <c r="E118" s="95"/>
      <c r="F118" s="95"/>
      <c r="G118" s="95"/>
      <c r="H118" s="78" t="s">
        <v>62</v>
      </c>
      <c r="I118" s="78" t="s">
        <v>62</v>
      </c>
      <c r="J118" s="78" t="s">
        <v>62</v>
      </c>
    </row>
    <row r="119" customFormat="false" ht="28" hidden="false" customHeight="false" outlineLevel="0" collapsed="false">
      <c r="A119" s="54" t="n">
        <v>1</v>
      </c>
      <c r="B119" s="50" t="s">
        <v>357</v>
      </c>
      <c r="C119" s="50" t="s">
        <v>358</v>
      </c>
      <c r="D119" s="94"/>
      <c r="E119" s="95"/>
      <c r="F119" s="95"/>
      <c r="G119" s="95"/>
      <c r="H119" s="83" t="n">
        <v>5</v>
      </c>
      <c r="I119" s="83" t="n">
        <f aca="false">H119*14</f>
        <v>70</v>
      </c>
      <c r="J119" s="83" t="n">
        <f aca="false">I119*1.2</f>
        <v>84</v>
      </c>
    </row>
    <row r="120" customFormat="false" ht="15.5" hidden="false" customHeight="false" outlineLevel="0" collapsed="false">
      <c r="A120" s="54" t="n">
        <v>2</v>
      </c>
      <c r="B120" s="50" t="s">
        <v>359</v>
      </c>
      <c r="C120" s="50" t="s">
        <v>281</v>
      </c>
      <c r="D120" s="94"/>
      <c r="E120" s="95"/>
      <c r="F120" s="95"/>
      <c r="G120" s="95"/>
      <c r="H120" s="83" t="n">
        <v>5</v>
      </c>
      <c r="I120" s="83" t="n">
        <f aca="false">H120*14</f>
        <v>70</v>
      </c>
      <c r="J120" s="83" t="n">
        <f aca="false">I120*1.2</f>
        <v>84</v>
      </c>
    </row>
    <row r="121" customFormat="false" ht="28" hidden="false" customHeight="false" outlineLevel="0" collapsed="false">
      <c r="A121" s="54" t="n">
        <v>3</v>
      </c>
      <c r="B121" s="50" t="s">
        <v>360</v>
      </c>
      <c r="C121" s="50" t="s">
        <v>361</v>
      </c>
      <c r="D121" s="94"/>
      <c r="E121" s="95"/>
      <c r="F121" s="95"/>
      <c r="G121" s="95"/>
      <c r="H121" s="83" t="n">
        <v>5</v>
      </c>
      <c r="I121" s="83" t="n">
        <f aca="false">H121*14</f>
        <v>70</v>
      </c>
      <c r="J121" s="83" t="n">
        <f aca="false">I121*1.2</f>
        <v>84</v>
      </c>
    </row>
    <row r="122" customFormat="false" ht="28" hidden="false" customHeight="false" outlineLevel="0" collapsed="false">
      <c r="A122" s="54" t="n">
        <v>4</v>
      </c>
      <c r="B122" s="50" t="s">
        <v>362</v>
      </c>
      <c r="C122" s="50" t="s">
        <v>363</v>
      </c>
      <c r="D122" s="94"/>
      <c r="E122" s="95"/>
      <c r="F122" s="95"/>
      <c r="G122" s="95"/>
      <c r="H122" s="83" t="n">
        <v>5</v>
      </c>
      <c r="I122" s="83" t="n">
        <f aca="false">H122*14</f>
        <v>70</v>
      </c>
      <c r="J122" s="83" t="n">
        <f aca="false">I122*1.2</f>
        <v>84</v>
      </c>
    </row>
    <row r="123" customFormat="false" ht="15.5" hidden="false" customHeight="false" outlineLevel="0" collapsed="false">
      <c r="A123" s="54" t="n">
        <v>5</v>
      </c>
      <c r="B123" s="50" t="s">
        <v>364</v>
      </c>
      <c r="C123" s="50" t="s">
        <v>363</v>
      </c>
      <c r="D123" s="94"/>
      <c r="E123" s="95"/>
      <c r="F123" s="95"/>
      <c r="G123" s="95"/>
      <c r="H123" s="83" t="n">
        <v>5</v>
      </c>
      <c r="I123" s="83" t="n">
        <f aca="false">H123*14</f>
        <v>70</v>
      </c>
      <c r="J123" s="83" t="n">
        <f aca="false">I123*1.2</f>
        <v>84</v>
      </c>
    </row>
    <row r="124" customFormat="false" ht="15.5" hidden="false" customHeight="false" outlineLevel="0" collapsed="false">
      <c r="A124" s="54"/>
      <c r="B124" s="47" t="s">
        <v>365</v>
      </c>
      <c r="C124" s="47"/>
      <c r="D124" s="94"/>
      <c r="E124" s="95"/>
      <c r="F124" s="95"/>
      <c r="G124" s="95"/>
      <c r="H124" s="78" t="s">
        <v>62</v>
      </c>
      <c r="I124" s="78" t="s">
        <v>62</v>
      </c>
      <c r="J124" s="78" t="s">
        <v>62</v>
      </c>
    </row>
    <row r="125" customFormat="false" ht="15.5" hidden="false" customHeight="false" outlineLevel="0" collapsed="false">
      <c r="A125" s="54"/>
      <c r="B125" s="47" t="s">
        <v>366</v>
      </c>
      <c r="C125" s="47"/>
      <c r="D125" s="94"/>
      <c r="E125" s="95"/>
      <c r="F125" s="95"/>
      <c r="G125" s="95"/>
      <c r="H125" s="78" t="s">
        <v>62</v>
      </c>
      <c r="I125" s="78" t="s">
        <v>62</v>
      </c>
      <c r="J125" s="78" t="s">
        <v>62</v>
      </c>
    </row>
    <row r="126" customFormat="false" ht="42" hidden="false" customHeight="false" outlineLevel="0" collapsed="false">
      <c r="A126" s="54" t="n">
        <v>1</v>
      </c>
      <c r="B126" s="50" t="s">
        <v>367</v>
      </c>
      <c r="C126" s="50" t="s">
        <v>368</v>
      </c>
      <c r="D126" s="94"/>
      <c r="E126" s="95"/>
      <c r="F126" s="95"/>
      <c r="G126" s="95"/>
      <c r="H126" s="83" t="n">
        <v>5</v>
      </c>
      <c r="I126" s="83" t="n">
        <f aca="false">H126*20</f>
        <v>100</v>
      </c>
      <c r="J126" s="83" t="n">
        <f aca="false">I126*1.2</f>
        <v>120</v>
      </c>
    </row>
    <row r="127" customFormat="false" ht="70" hidden="false" customHeight="false" outlineLevel="0" collapsed="false">
      <c r="A127" s="54" t="n">
        <v>2</v>
      </c>
      <c r="B127" s="50" t="s">
        <v>369</v>
      </c>
      <c r="C127" s="50" t="s">
        <v>368</v>
      </c>
      <c r="D127" s="94"/>
      <c r="E127" s="95"/>
      <c r="F127" s="95"/>
      <c r="G127" s="95"/>
      <c r="H127" s="83" t="n">
        <v>5</v>
      </c>
      <c r="I127" s="83" t="n">
        <f aca="false">H127*20</f>
        <v>100</v>
      </c>
      <c r="J127" s="83" t="n">
        <f aca="false">I127*1.2</f>
        <v>120</v>
      </c>
    </row>
    <row r="128" customFormat="false" ht="42" hidden="false" customHeight="false" outlineLevel="0" collapsed="false">
      <c r="A128" s="54" t="n">
        <v>3</v>
      </c>
      <c r="B128" s="50" t="s">
        <v>370</v>
      </c>
      <c r="C128" s="50" t="s">
        <v>368</v>
      </c>
      <c r="D128" s="94"/>
      <c r="E128" s="95"/>
      <c r="F128" s="95"/>
      <c r="G128" s="95"/>
      <c r="H128" s="83" t="n">
        <v>5</v>
      </c>
      <c r="I128" s="83" t="n">
        <f aca="false">H128*20</f>
        <v>100</v>
      </c>
      <c r="J128" s="83" t="n">
        <f aca="false">I128*1.2</f>
        <v>120</v>
      </c>
    </row>
    <row r="129" customFormat="false" ht="15.5" hidden="false" customHeight="false" outlineLevel="0" collapsed="false">
      <c r="A129" s="54" t="n">
        <v>4</v>
      </c>
      <c r="B129" s="50" t="s">
        <v>371</v>
      </c>
      <c r="C129" s="50" t="s">
        <v>372</v>
      </c>
      <c r="D129" s="94"/>
      <c r="E129" s="95"/>
      <c r="F129" s="95"/>
      <c r="G129" s="95"/>
      <c r="H129" s="83" t="n">
        <v>5</v>
      </c>
      <c r="I129" s="83" t="n">
        <f aca="false">H129*20</f>
        <v>100</v>
      </c>
      <c r="J129" s="83" t="n">
        <f aca="false">I129*1.2</f>
        <v>120</v>
      </c>
    </row>
    <row r="130" customFormat="false" ht="15.5" hidden="false" customHeight="false" outlineLevel="0" collapsed="false">
      <c r="A130" s="54" t="n">
        <v>5</v>
      </c>
      <c r="B130" s="50" t="s">
        <v>373</v>
      </c>
      <c r="C130" s="50" t="s">
        <v>372</v>
      </c>
      <c r="D130" s="94"/>
      <c r="E130" s="95"/>
      <c r="F130" s="95"/>
      <c r="G130" s="95"/>
      <c r="H130" s="83" t="n">
        <v>5</v>
      </c>
      <c r="I130" s="83" t="n">
        <f aca="false">H130*20</f>
        <v>100</v>
      </c>
      <c r="J130" s="83" t="n">
        <f aca="false">I130*1.2</f>
        <v>120</v>
      </c>
    </row>
    <row r="131" customFormat="false" ht="15.5" hidden="false" customHeight="false" outlineLevel="0" collapsed="false">
      <c r="A131" s="54" t="n">
        <v>6</v>
      </c>
      <c r="B131" s="50" t="s">
        <v>374</v>
      </c>
      <c r="C131" s="50" t="s">
        <v>304</v>
      </c>
      <c r="D131" s="94"/>
      <c r="E131" s="95"/>
      <c r="F131" s="95"/>
      <c r="G131" s="95"/>
      <c r="H131" s="83" t="n">
        <v>5</v>
      </c>
      <c r="I131" s="83" t="n">
        <f aca="false">H131*20</f>
        <v>100</v>
      </c>
      <c r="J131" s="83" t="n">
        <f aca="false">I131*1.2</f>
        <v>120</v>
      </c>
    </row>
    <row r="132" customFormat="false" ht="15.5" hidden="false" customHeight="false" outlineLevel="0" collapsed="false">
      <c r="A132" s="54" t="n">
        <v>7</v>
      </c>
      <c r="B132" s="50" t="s">
        <v>375</v>
      </c>
      <c r="C132" s="50" t="s">
        <v>372</v>
      </c>
      <c r="D132" s="94"/>
      <c r="E132" s="95"/>
      <c r="F132" s="95"/>
      <c r="G132" s="95"/>
      <c r="H132" s="83" t="n">
        <v>5</v>
      </c>
      <c r="I132" s="83" t="n">
        <f aca="false">H132*20</f>
        <v>100</v>
      </c>
      <c r="J132" s="83" t="n">
        <f aca="false">I132*1.2</f>
        <v>120</v>
      </c>
    </row>
    <row r="133" customFormat="false" ht="15.5" hidden="false" customHeight="false" outlineLevel="0" collapsed="false">
      <c r="A133" s="54"/>
      <c r="B133" s="47" t="s">
        <v>376</v>
      </c>
      <c r="C133" s="50"/>
      <c r="D133" s="94"/>
      <c r="E133" s="95"/>
      <c r="F133" s="95"/>
      <c r="G133" s="95"/>
      <c r="H133" s="78" t="s">
        <v>62</v>
      </c>
      <c r="I133" s="78" t="s">
        <v>62</v>
      </c>
      <c r="J133" s="78" t="s">
        <v>62</v>
      </c>
    </row>
    <row r="134" customFormat="false" ht="15.5" hidden="false" customHeight="false" outlineLevel="0" collapsed="false">
      <c r="A134" s="54"/>
      <c r="B134" s="71" t="s">
        <v>377</v>
      </c>
      <c r="C134" s="50"/>
      <c r="D134" s="94"/>
      <c r="E134" s="95"/>
      <c r="F134" s="95"/>
      <c r="G134" s="95"/>
      <c r="H134" s="78" t="s">
        <v>62</v>
      </c>
      <c r="I134" s="78" t="s">
        <v>62</v>
      </c>
      <c r="J134" s="78" t="s">
        <v>62</v>
      </c>
    </row>
    <row r="135" customFormat="false" ht="15.5" hidden="false" customHeight="false" outlineLevel="0" collapsed="false">
      <c r="A135" s="54" t="n">
        <v>1</v>
      </c>
      <c r="B135" s="50" t="s">
        <v>378</v>
      </c>
      <c r="C135" s="50"/>
      <c r="D135" s="94"/>
      <c r="E135" s="95"/>
      <c r="F135" s="95"/>
      <c r="G135" s="95"/>
      <c r="H135" s="83" t="n">
        <v>5</v>
      </c>
      <c r="I135" s="83" t="n">
        <f aca="false">H135*30</f>
        <v>150</v>
      </c>
      <c r="J135" s="83" t="n">
        <f aca="false">I135*1.2</f>
        <v>180</v>
      </c>
    </row>
    <row r="136" customFormat="false" ht="28" hidden="false" customHeight="false" outlineLevel="0" collapsed="false">
      <c r="A136" s="54" t="n">
        <v>2</v>
      </c>
      <c r="B136" s="50" t="s">
        <v>379</v>
      </c>
      <c r="C136" s="50"/>
      <c r="D136" s="94"/>
      <c r="E136" s="95"/>
      <c r="F136" s="95"/>
      <c r="G136" s="95"/>
      <c r="H136" s="83" t="n">
        <v>5</v>
      </c>
      <c r="I136" s="83" t="n">
        <f aca="false">H136*30</f>
        <v>150</v>
      </c>
      <c r="J136" s="83" t="n">
        <f aca="false">I136*1.2</f>
        <v>180</v>
      </c>
    </row>
    <row r="137" customFormat="false" ht="42" hidden="false" customHeight="false" outlineLevel="0" collapsed="false">
      <c r="A137" s="54" t="n">
        <v>3</v>
      </c>
      <c r="B137" s="50" t="s">
        <v>380</v>
      </c>
      <c r="C137" s="50"/>
      <c r="D137" s="94"/>
      <c r="E137" s="95"/>
      <c r="F137" s="95"/>
      <c r="G137" s="95"/>
      <c r="H137" s="83" t="n">
        <v>5</v>
      </c>
      <c r="I137" s="83" t="n">
        <f aca="false">H137*30</f>
        <v>150</v>
      </c>
      <c r="J137" s="83" t="n">
        <f aca="false">I137*1.2</f>
        <v>180</v>
      </c>
    </row>
    <row r="138" customFormat="false" ht="15.5" hidden="false" customHeight="false" outlineLevel="0" collapsed="false">
      <c r="A138" s="54" t="n">
        <v>4</v>
      </c>
      <c r="B138" s="50" t="s">
        <v>381</v>
      </c>
      <c r="C138" s="50"/>
      <c r="D138" s="94"/>
      <c r="E138" s="95"/>
      <c r="F138" s="95"/>
      <c r="G138" s="95"/>
      <c r="H138" s="83"/>
      <c r="I138" s="83"/>
      <c r="J138" s="83"/>
    </row>
    <row r="139" customFormat="false" ht="15.5" hidden="false" customHeight="false" outlineLevel="0" collapsed="false">
      <c r="A139" s="97"/>
      <c r="B139" s="98"/>
      <c r="C139" s="98"/>
      <c r="D139" s="94"/>
      <c r="E139" s="95"/>
      <c r="F139" s="95"/>
      <c r="G139" s="95"/>
      <c r="H139" s="99"/>
      <c r="I139" s="99"/>
      <c r="J139" s="99"/>
    </row>
    <row r="140" customFormat="false" ht="54" hidden="false" customHeight="true" outlineLevel="0" collapsed="false">
      <c r="A140" s="97"/>
      <c r="B140" s="100" t="s">
        <v>382</v>
      </c>
      <c r="C140" s="100"/>
      <c r="D140" s="94"/>
      <c r="E140" s="95"/>
      <c r="F140" s="95"/>
      <c r="G140" s="95"/>
      <c r="H140" s="99"/>
      <c r="I140" s="99"/>
      <c r="J140" s="99"/>
    </row>
    <row r="141" customFormat="false" ht="58.5" hidden="false" customHeight="true" outlineLevel="0" collapsed="false">
      <c r="A141" s="97"/>
      <c r="B141" s="100" t="s">
        <v>383</v>
      </c>
      <c r="C141" s="100"/>
      <c r="D141" s="94"/>
      <c r="E141" s="95"/>
      <c r="F141" s="95"/>
      <c r="G141" s="95"/>
      <c r="H141" s="99"/>
      <c r="I141" s="99"/>
      <c r="J141" s="99"/>
    </row>
    <row r="142" customFormat="false" ht="47.25" hidden="false" customHeight="true" outlineLevel="0" collapsed="false">
      <c r="A142" s="97"/>
      <c r="B142" s="100" t="s">
        <v>384</v>
      </c>
      <c r="C142" s="100"/>
      <c r="D142" s="94"/>
      <c r="E142" s="95"/>
      <c r="F142" s="95"/>
      <c r="G142" s="95"/>
      <c r="H142" s="99"/>
      <c r="I142" s="99"/>
      <c r="J142" s="99"/>
    </row>
    <row r="143" customFormat="false" ht="57.75" hidden="false" customHeight="true" outlineLevel="0" collapsed="false">
      <c r="A143" s="97"/>
      <c r="B143" s="100" t="s">
        <v>385</v>
      </c>
      <c r="C143" s="100"/>
      <c r="D143" s="94"/>
      <c r="E143" s="95"/>
      <c r="F143" s="95"/>
      <c r="G143" s="95"/>
      <c r="H143" s="99"/>
      <c r="I143" s="99"/>
      <c r="J143" s="99"/>
    </row>
    <row r="144" customFormat="false" ht="41.25" hidden="false" customHeight="true" outlineLevel="0" collapsed="false">
      <c r="A144" s="97"/>
      <c r="B144" s="100" t="s">
        <v>386</v>
      </c>
      <c r="C144" s="100"/>
      <c r="D144" s="94"/>
      <c r="E144" s="95"/>
      <c r="F144" s="95"/>
      <c r="G144" s="95"/>
      <c r="H144" s="99"/>
      <c r="I144" s="99"/>
      <c r="J144" s="99"/>
    </row>
    <row r="145" customFormat="false" ht="41.25" hidden="false" customHeight="true" outlineLevel="0" collapsed="false">
      <c r="A145" s="97"/>
      <c r="B145" s="100" t="s">
        <v>387</v>
      </c>
      <c r="C145" s="100"/>
      <c r="D145" s="94"/>
      <c r="E145" s="95"/>
      <c r="F145" s="95"/>
      <c r="G145" s="95"/>
      <c r="H145" s="99"/>
      <c r="I145" s="99"/>
      <c r="J145" s="99"/>
    </row>
    <row r="146" customFormat="false" ht="72.75" hidden="false" customHeight="true" outlineLevel="0" collapsed="false">
      <c r="A146" s="97"/>
      <c r="B146" s="100" t="s">
        <v>388</v>
      </c>
      <c r="C146" s="100"/>
      <c r="D146" s="94"/>
      <c r="E146" s="95"/>
      <c r="F146" s="95"/>
      <c r="G146" s="95"/>
      <c r="H146" s="99"/>
      <c r="I146" s="99"/>
      <c r="J146" s="99"/>
    </row>
    <row r="147" customFormat="false" ht="61.5" hidden="false" customHeight="true" outlineLevel="0" collapsed="false">
      <c r="A147" s="101" t="s">
        <v>389</v>
      </c>
      <c r="B147" s="101"/>
      <c r="C147" s="101"/>
      <c r="D147" s="101"/>
      <c r="E147" s="101"/>
      <c r="F147" s="101"/>
      <c r="G147" s="101"/>
      <c r="H147" s="101"/>
      <c r="I147" s="101"/>
      <c r="J147" s="101"/>
    </row>
    <row r="148" customFormat="false" ht="86.25" hidden="false" customHeight="true" outlineLevel="0" collapsed="false">
      <c r="A148" s="71" t="s">
        <v>192</v>
      </c>
      <c r="B148" s="71" t="s">
        <v>193</v>
      </c>
      <c r="C148" s="71" t="s">
        <v>194</v>
      </c>
      <c r="D148" s="73" t="s">
        <v>195</v>
      </c>
      <c r="E148" s="73" t="s">
        <v>36</v>
      </c>
      <c r="F148" s="73" t="s">
        <v>37</v>
      </c>
      <c r="G148" s="73" t="s">
        <v>38</v>
      </c>
      <c r="H148" s="75" t="s">
        <v>36</v>
      </c>
      <c r="I148" s="75" t="s">
        <v>37</v>
      </c>
      <c r="J148" s="75" t="s">
        <v>38</v>
      </c>
    </row>
    <row r="149" customFormat="false" ht="15.75" hidden="false" customHeight="true" outlineLevel="0" collapsed="false">
      <c r="A149" s="71"/>
      <c r="B149" s="72" t="s">
        <v>4</v>
      </c>
      <c r="C149" s="71" t="s">
        <v>5</v>
      </c>
      <c r="D149" s="73" t="s">
        <v>39</v>
      </c>
      <c r="E149" s="73" t="s">
        <v>196</v>
      </c>
      <c r="F149" s="73" t="s">
        <v>197</v>
      </c>
      <c r="G149" s="74" t="s">
        <v>198</v>
      </c>
      <c r="H149" s="75" t="s">
        <v>39</v>
      </c>
      <c r="I149" s="75" t="s">
        <v>196</v>
      </c>
      <c r="J149" s="75" t="s">
        <v>199</v>
      </c>
    </row>
    <row r="150" customFormat="false" ht="15.5" hidden="false" customHeight="false" outlineLevel="0" collapsed="false">
      <c r="A150" s="102"/>
      <c r="B150" s="75" t="s">
        <v>390</v>
      </c>
      <c r="C150" s="60"/>
      <c r="D150" s="103"/>
      <c r="E150" s="104"/>
      <c r="F150" s="104"/>
      <c r="G150" s="104"/>
      <c r="H150" s="78" t="s">
        <v>62</v>
      </c>
      <c r="I150" s="78" t="s">
        <v>62</v>
      </c>
      <c r="J150" s="78" t="s">
        <v>62</v>
      </c>
    </row>
    <row r="151" customFormat="false" ht="15.5" hidden="false" customHeight="false" outlineLevel="0" collapsed="false">
      <c r="A151" s="102"/>
      <c r="B151" s="75" t="s">
        <v>201</v>
      </c>
      <c r="C151" s="60"/>
      <c r="D151" s="103"/>
      <c r="E151" s="104"/>
      <c r="F151" s="104"/>
      <c r="G151" s="104"/>
      <c r="H151" s="78" t="s">
        <v>62</v>
      </c>
      <c r="I151" s="78" t="s">
        <v>62</v>
      </c>
      <c r="J151" s="78" t="s">
        <v>62</v>
      </c>
    </row>
    <row r="152" customFormat="false" ht="15.5" hidden="false" customHeight="false" outlineLevel="0" collapsed="false">
      <c r="A152" s="60" t="n">
        <v>1</v>
      </c>
      <c r="B152" s="60" t="s">
        <v>207</v>
      </c>
      <c r="C152" s="60" t="s">
        <v>208</v>
      </c>
      <c r="D152" s="103"/>
      <c r="E152" s="104"/>
      <c r="F152" s="104"/>
      <c r="G152" s="104"/>
      <c r="H152" s="83" t="n">
        <v>5</v>
      </c>
      <c r="I152" s="83" t="n">
        <f aca="false">H152*10</f>
        <v>50</v>
      </c>
      <c r="J152" s="83" t="n">
        <f aca="false">I152*1.2</f>
        <v>60</v>
      </c>
    </row>
    <row r="153" customFormat="false" ht="15.5" hidden="false" customHeight="true" outlineLevel="0" collapsed="false">
      <c r="A153" s="60" t="n">
        <v>2</v>
      </c>
      <c r="B153" s="60" t="s">
        <v>230</v>
      </c>
      <c r="C153" s="60" t="s">
        <v>217</v>
      </c>
      <c r="D153" s="103"/>
      <c r="E153" s="104"/>
      <c r="F153" s="104"/>
      <c r="G153" s="104"/>
      <c r="H153" s="83" t="n">
        <v>5</v>
      </c>
      <c r="I153" s="83" t="n">
        <f aca="false">H153*10</f>
        <v>50</v>
      </c>
      <c r="J153" s="83" t="n">
        <f aca="false">I153*1.2</f>
        <v>60</v>
      </c>
    </row>
    <row r="154" customFormat="false" ht="31" hidden="false" customHeight="false" outlineLevel="0" collapsed="false">
      <c r="A154" s="60"/>
      <c r="B154" s="60"/>
      <c r="C154" s="60" t="s">
        <v>391</v>
      </c>
      <c r="D154" s="103"/>
      <c r="E154" s="104"/>
      <c r="F154" s="104"/>
      <c r="G154" s="104"/>
      <c r="H154" s="83" t="n">
        <v>5</v>
      </c>
      <c r="I154" s="83" t="n">
        <f aca="false">H154*10</f>
        <v>50</v>
      </c>
      <c r="J154" s="83" t="n">
        <f aca="false">I154*1.2</f>
        <v>60</v>
      </c>
    </row>
    <row r="155" customFormat="false" ht="15.5" hidden="false" customHeight="false" outlineLevel="0" collapsed="false">
      <c r="A155" s="60"/>
      <c r="B155" s="75" t="s">
        <v>236</v>
      </c>
      <c r="C155" s="60"/>
      <c r="D155" s="103"/>
      <c r="E155" s="104"/>
      <c r="F155" s="104"/>
      <c r="G155" s="104"/>
      <c r="H155" s="78" t="s">
        <v>62</v>
      </c>
      <c r="I155" s="78" t="s">
        <v>62</v>
      </c>
      <c r="J155" s="78" t="s">
        <v>62</v>
      </c>
    </row>
    <row r="156" customFormat="false" ht="15.5" hidden="false" customHeight="false" outlineLevel="0" collapsed="false">
      <c r="A156" s="60"/>
      <c r="B156" s="75" t="s">
        <v>392</v>
      </c>
      <c r="C156" s="60"/>
      <c r="D156" s="103"/>
      <c r="E156" s="104"/>
      <c r="F156" s="104"/>
      <c r="G156" s="104"/>
      <c r="H156" s="78" t="s">
        <v>62</v>
      </c>
      <c r="I156" s="78" t="s">
        <v>62</v>
      </c>
      <c r="J156" s="78" t="s">
        <v>62</v>
      </c>
    </row>
    <row r="157" customFormat="false" ht="15.5" hidden="false" customHeight="false" outlineLevel="0" collapsed="false">
      <c r="A157" s="60" t="n">
        <v>1</v>
      </c>
      <c r="B157" s="60" t="s">
        <v>243</v>
      </c>
      <c r="C157" s="60" t="s">
        <v>242</v>
      </c>
      <c r="D157" s="103"/>
      <c r="E157" s="104"/>
      <c r="F157" s="104"/>
      <c r="G157" s="104"/>
      <c r="H157" s="83" t="n">
        <v>5</v>
      </c>
      <c r="I157" s="83" t="n">
        <f aca="false">H157*20</f>
        <v>100</v>
      </c>
      <c r="J157" s="83" t="n">
        <f aca="false">I157*1.2</f>
        <v>120</v>
      </c>
    </row>
    <row r="158" customFormat="false" ht="15.5" hidden="false" customHeight="false" outlineLevel="0" collapsed="false">
      <c r="A158" s="60"/>
      <c r="B158" s="75" t="s">
        <v>250</v>
      </c>
      <c r="C158" s="63"/>
      <c r="D158" s="103"/>
      <c r="E158" s="104"/>
      <c r="F158" s="104"/>
      <c r="G158" s="104"/>
      <c r="H158" s="78" t="s">
        <v>62</v>
      </c>
      <c r="I158" s="78" t="s">
        <v>62</v>
      </c>
      <c r="J158" s="78" t="s">
        <v>62</v>
      </c>
    </row>
    <row r="159" customFormat="false" ht="15.5" hidden="false" customHeight="false" outlineLevel="0" collapsed="false">
      <c r="A159" s="60"/>
      <c r="B159" s="75" t="s">
        <v>251</v>
      </c>
      <c r="C159" s="63"/>
      <c r="D159" s="103"/>
      <c r="E159" s="104"/>
      <c r="F159" s="104"/>
      <c r="G159" s="104"/>
      <c r="H159" s="78" t="s">
        <v>62</v>
      </c>
      <c r="I159" s="78" t="s">
        <v>62</v>
      </c>
      <c r="J159" s="78" t="s">
        <v>62</v>
      </c>
    </row>
    <row r="160" customFormat="false" ht="15.5" hidden="false" customHeight="false" outlineLevel="0" collapsed="false">
      <c r="A160" s="60" t="n">
        <v>1</v>
      </c>
      <c r="B160" s="60" t="s">
        <v>393</v>
      </c>
      <c r="C160" s="60" t="s">
        <v>208</v>
      </c>
      <c r="D160" s="103"/>
      <c r="E160" s="104"/>
      <c r="F160" s="104"/>
      <c r="G160" s="104"/>
      <c r="H160" s="83" t="n">
        <v>5</v>
      </c>
      <c r="I160" s="83" t="n">
        <f aca="false">H160*40</f>
        <v>200</v>
      </c>
      <c r="J160" s="83" t="n">
        <f aca="false">I160*1.2</f>
        <v>240</v>
      </c>
    </row>
    <row r="161" customFormat="false" ht="15.5" hidden="false" customHeight="false" outlineLevel="0" collapsed="false">
      <c r="A161" s="60" t="n">
        <v>2</v>
      </c>
      <c r="B161" s="51" t="s">
        <v>261</v>
      </c>
      <c r="C161" s="51" t="s">
        <v>217</v>
      </c>
      <c r="D161" s="103"/>
      <c r="E161" s="104"/>
      <c r="F161" s="104"/>
      <c r="G161" s="104"/>
      <c r="H161" s="83" t="n">
        <v>5</v>
      </c>
      <c r="I161" s="83" t="n">
        <f aca="false">H161*40</f>
        <v>200</v>
      </c>
      <c r="J161" s="83" t="n">
        <f aca="false">I161*1.2</f>
        <v>240</v>
      </c>
    </row>
  </sheetData>
  <mergeCells count="27">
    <mergeCell ref="A1:J2"/>
    <mergeCell ref="A97:A99"/>
    <mergeCell ref="C97:C99"/>
    <mergeCell ref="A101:A102"/>
    <mergeCell ref="B101:B102"/>
    <mergeCell ref="C101:C102"/>
    <mergeCell ref="A103:A104"/>
    <mergeCell ref="A109:A110"/>
    <mergeCell ref="A117:A118"/>
    <mergeCell ref="A124:A125"/>
    <mergeCell ref="A133:A134"/>
    <mergeCell ref="B140:C140"/>
    <mergeCell ref="B141:C141"/>
    <mergeCell ref="B142:C142"/>
    <mergeCell ref="B143:C143"/>
    <mergeCell ref="B144:C144"/>
    <mergeCell ref="B145:C145"/>
    <mergeCell ref="B146:C146"/>
    <mergeCell ref="A147:J147"/>
    <mergeCell ref="A150:A151"/>
    <mergeCell ref="C150:C151"/>
    <mergeCell ref="A153:A154"/>
    <mergeCell ref="B153:B154"/>
    <mergeCell ref="A155:A156"/>
    <mergeCell ref="C155:C156"/>
    <mergeCell ref="A158:A159"/>
    <mergeCell ref="C158:C159"/>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argareta miron</dc:creator>
  <dc:description/>
  <dc:language>en-US</dc:language>
  <cp:lastModifiedBy>Alina-Mihaela Vigaru</cp:lastModifiedBy>
  <cp:lastPrinted>2022-05-10T07:19:38Z</cp:lastPrinted>
  <dcterms:modified xsi:type="dcterms:W3CDTF">2024-10-17T12:53:34Z</dcterms:modified>
  <cp:revision>0</cp:revision>
  <dc:subject/>
  <dc:title/>
</cp:coreProperties>
</file>