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rvicii CLINICE" sheetId="1" state="visible" r:id="rId2"/>
    <sheet name="Servicii terapeuti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50">
  <si>
    <t xml:space="preserve">PACHETUL DE SERVICII MEDICALE ÎN ASISTENŢA MEDICALĂ AMBULATORIE DE SPECIALITATE PENTRU SPECIALITĂȚI CLINICE</t>
  </si>
  <si>
    <t xml:space="preserve">Pachetul minimal de servicii</t>
  </si>
  <si>
    <t xml:space="preserve">DENUMIRE SERVICIU MEDICAL</t>
  </si>
  <si>
    <t xml:space="preserve">FRECVENŢĂ/PLAFON</t>
  </si>
  <si>
    <t xml:space="preserve">c1</t>
  </si>
  <si>
    <t xml:space="preserve">c2</t>
  </si>
  <si>
    <t xml:space="preserve">1. Servicii medicale pentru situaţiile de urgenţă medico-chirurgicală</t>
  </si>
  <si>
    <t xml:space="preserve">1 consultaţie per  persoană pentru fiecare situaţie de urgenţă</t>
  </si>
  <si>
    <t xml:space="preserve">2. Depistarea bolilor cu potenţial endemo-epidemic</t>
  </si>
  <si>
    <t xml:space="preserve">1 consultaţie per persoană pentru fiecare boală cu potenţial endemo-epidemic suspicionată şi confirmată</t>
  </si>
  <si>
    <t xml:space="preserve">3. Consultaţii pentru supravegherea evoluţiei sarcinii şi lehuziei:</t>
  </si>
  <si>
    <t xml:space="preserve">    a) supravegherea evoluţiei sarcinii, trimestrial;</t>
  </si>
  <si>
    <t xml:space="preserve">1 consultaţie/trimestru</t>
  </si>
  <si>
    <t xml:space="preserve">    b) urmărirea lehuzei în primul trimestru de la naştere;</t>
  </si>
  <si>
    <t xml:space="preserve">1 consultaţie </t>
  </si>
  <si>
    <t xml:space="preserve">Pachetul de baza de servicii</t>
  </si>
  <si>
    <t xml:space="preserve">1.  Servicii medicale pentru situaţiile de urgenţă medico-chirurgicală</t>
  </si>
  <si>
    <t xml:space="preserve">1 consultaţie/asigurat cu vârsta mai mare de 18 ani</t>
  </si>
  <si>
    <t xml:space="preserve">maximum 2 consultaţii pentru copiii 0-18 ani</t>
  </si>
  <si>
    <t xml:space="preserve">2. Consultaţia medicală de specialitate pentru afecţiuni acute şi subacute precum şi acutizări ale bolilor cronice</t>
  </si>
  <si>
    <t xml:space="preserve">maximum 3 consultaţii/asigurat/episod ce pot fi acordate într-un interval de maximum  60 de zile calendaristice de la data acordării primei consultaţii</t>
  </si>
  <si>
    <t xml:space="preserve">maximum 2 consultaţii pentru asiguraţii cu diagnostic deja confirmat la 
externarea din spital</t>
  </si>
  <si>
    <t xml:space="preserve">3. Consultaţia medicală de specialitate pentru afecţiuni cronice</t>
  </si>
  <si>
    <t xml:space="preserve">maximum 4 consultaţii/trimestru/asigurat, dar nu mai mult de 2 consultaţii 
pe lună</t>
  </si>
  <si>
    <t xml:space="preserve">maximum 2 consultaţii pentru asiguraţii cu diagnostic deja confirmat la externarea din spital</t>
  </si>
  <si>
    <t xml:space="preserve">4. Depistarea de boli cu potenţial endemo-epidemic</t>
  </si>
  <si>
    <t xml:space="preserve">1 consultaţie per persoană asigurată pentru fiecare boală cu potenţial endemo-epidemic suspicionată şi confirmată</t>
  </si>
  <si>
    <t xml:space="preserve">5. Consultaţii pentru acordarea serviciilor de planificare familială</t>
  </si>
  <si>
    <t xml:space="preserve">4 consultaţii pe an calendaristic/asigurat</t>
  </si>
  <si>
    <t xml:space="preserve">6. Servicii de îngrijiri paliative- consultaţii de îngrijiri paliative</t>
  </si>
  <si>
    <t xml:space="preserve">maxim 4 consultaţii/trimestru/asigurat, dar nu mai mult de 2 consultaţii pe lună</t>
  </si>
  <si>
    <t xml:space="preserve">7. Servicii de supraveghere a sarcinii şi lehuziei</t>
  </si>
  <si>
    <t xml:space="preserve">   a) supravegherea evoluţiei sarcinii, trimestrial;</t>
  </si>
  <si>
    <t xml:space="preserve">   b) urmărirea lehuzei în primul trimestru de la naştere.</t>
  </si>
  <si>
    <t xml:space="preserve">Denumire serviciu medical</t>
  </si>
  <si>
    <t xml:space="preserve">Număr puncte </t>
  </si>
  <si>
    <t xml:space="preserve">Valoare garantată a punctului pe serviciu în vigoare (lei)</t>
  </si>
  <si>
    <t xml:space="preserve">Tarif decontat de casa de asigurări de sănătate pentru medic specialist (lei)</t>
  </si>
  <si>
    <t xml:space="preserve">Tarif decontat de casa de asigurări de sănătate pentru medic primar (lei)</t>
  </si>
  <si>
    <t xml:space="preserve">c3</t>
  </si>
  <si>
    <t xml:space="preserve">c4=c2*c3</t>
  </si>
  <si>
    <t xml:space="preserve">c5=c4+c4*20%</t>
  </si>
  <si>
    <t xml:space="preserve"> Consultaţia pentru specialități medicale a copilului cu vârsta cuprinsă între  0 şi 3 ani (până la împlinirea vârstei de 4 ani)</t>
  </si>
  <si>
    <t xml:space="preserve"> Consultaţia pentru specialități chirurgicale a copilului cu vârsta cuprinsă între 0 şi 3 ani (până la împlinirea  vârstei de 4 ani)</t>
  </si>
  <si>
    <t xml:space="preserve">Consultaţia de psihiatrie şi psihiatrie pediatrică a copilului cu vârsta cuprinsă între 0 şi 3 ani (până la împlinirea vârstei de 4 ani)                                                              </t>
  </si>
  <si>
    <t xml:space="preserve">Consultaţia copilului şi adultului cu vârsta cuprinsă între 4 şi 59 ani  pentru specialități medicale             </t>
  </si>
  <si>
    <t xml:space="preserve">Consultaţia copilului şi adultului cu vârsta cuprinsă între 4 şi 59 ani pentru specialități chirurgicale             </t>
  </si>
  <si>
    <t xml:space="preserve">Consultaţia de planificare familială               </t>
  </si>
  <si>
    <t xml:space="preserve">x</t>
  </si>
  <si>
    <t xml:space="preserve">Consultaţia de neurologie a copilului cu vârsta cuprinsă între 0 şi 3 ani (până la împlinirea vârstei de 4 ani)                                      </t>
  </si>
  <si>
    <t xml:space="preserve">Consultaţia de neurologie a copilului şi adultului cu vârsta cuprinsă între 4 şi 59 ani    </t>
  </si>
  <si>
    <t xml:space="preserve">Consultaţia de medicina fizica si de reabilitare a copilului cu vârsta cuprinsă între 0 şi 3 ani (până la împlinirea vârstei de 4 ani)                                      </t>
  </si>
  <si>
    <t xml:space="preserve">Consultaţia de medicina fizica si de reabilitare a copilului şi adultului cu vârsta cuprinsă între 4 şi 59 ani    </t>
  </si>
  <si>
    <t xml:space="preserve">Consultaţia de psihiatrie şi psihiatrie pediatrică a copilului şi adultului cu vârsta cuprinsă între 4 şi 59 ani</t>
  </si>
  <si>
    <t xml:space="preserve">Consultaţia de psihiatrie peste vârsta de 60 ani               </t>
  </si>
  <si>
    <t xml:space="preserve">Consultaţia pentru specialități medicale peste vârsta de 60 ani               </t>
  </si>
  <si>
    <t xml:space="preserve"> Consultaţia pentru specialități chirurgicale peste vârsta de 60 ani  </t>
  </si>
  <si>
    <t xml:space="preserve">Consultaţia de neurologie peste vârsta de 60 ani               </t>
  </si>
  <si>
    <t xml:space="preserve">Consultaţia de medicina fizica si de reabilitare peste vârsta de 60 ani               </t>
  </si>
  <si>
    <t xml:space="preserve">Consultaţia pentru îngrijiri paliative</t>
  </si>
  <si>
    <t xml:space="preserve">Serviciile de sănătate conexe actului medical</t>
  </si>
  <si>
    <t xml:space="preserve">Lista serviciilor de sănătate conexe actului medical</t>
  </si>
  <si>
    <t xml:space="preserve">Tarif decontat de casa de asigurări de sănătate (lei)</t>
  </si>
  <si>
    <t xml:space="preserve">    b) Otorinolaringologie: </t>
  </si>
  <si>
    <t xml:space="preserve">b1) serviciile furnizate de psiholog în specialitatea psihologie clinică, consiliere psihologică şi psihoterapie:</t>
  </si>
  <si>
    <t xml:space="preserve">    b1.1) evaluare psihologică clinică şi psihodiagnostic         </t>
  </si>
  <si>
    <t xml:space="preserve">30 puncte/şedinţă</t>
  </si>
  <si>
    <t xml:space="preserve">    b1.2) consiliere psihologică clinică                           </t>
  </si>
  <si>
    <t xml:space="preserve">b2) serviciile furnizate de psiholog în specialitatea psihopedagogie specială - logoped:</t>
  </si>
  <si>
    <t xml:space="preserve">    b2.1) consiliere/intervenţie de psihopedagogie specială - logoped </t>
  </si>
  <si>
    <t xml:space="preserve">15 puncte/şedinţă</t>
  </si>
  <si>
    <t xml:space="preserve">    b2.2) exerciţii pentru tulburări de vorbire (şedinţă)                  </t>
  </si>
  <si>
    <t xml:space="preserve">    c) Psihiatrie inclusiv psihiatrie pediatrică:</t>
  </si>
  <si>
    <t xml:space="preserve">c1) serviciile furnizate de psiholog în specialitatea psihologie clinică, consiliere psihologică şi psihoterapie:</t>
  </si>
  <si>
    <t xml:space="preserve">    c1.1) evaluare psihologică clinică şi psihodiagnostic                     </t>
  </si>
  <si>
    <r>
      <rPr>
        <sz val="12"/>
        <color rgb="FF000000"/>
        <rFont val="Times New Roman"/>
        <family val="1"/>
      </rPr>
      <t xml:space="preserve">    c1.2) consiliere psihologică clinică pentru copii/adult</t>
    </r>
    <r>
      <rPr>
        <sz val="12"/>
        <color rgb="FF993300"/>
        <rFont val="Times New Roman"/>
        <family val="1"/>
      </rPr>
      <t xml:space="preserve">i </t>
    </r>
    <r>
      <rPr>
        <sz val="12"/>
        <color rgb="FF000000"/>
        <rFont val="Times New Roman"/>
        <family val="1"/>
      </rPr>
      <t xml:space="preserve"> </t>
    </r>
  </si>
  <si>
    <t xml:space="preserve">    c1.3) consiliere psihologică clinică pentru copii diagnosticaţi cu tulburări din spectrul autist (numai la recomandarea medicului cu specialitatea psihiatrie pediatrică) - într-o metodă psihoterapeutică  aplicabilă copilului diagnosticat cu tulburări din spectrul autist</t>
  </si>
  <si>
    <t xml:space="preserve">    c1.4) psihoterapia copilului şi familiei - pentru copii  (numai la recomandarea medicului cu specialitatea psihiatrie pediatrică) - într-o metodă psihoterapeutică aplicabilă copilului diagnosticat cu tulburări din spectrul autist</t>
  </si>
  <si>
    <t xml:space="preserve">c2) serviciile furnizate de psiholog în specialitatea psihopedagogie specială – logoped:  consiliere/intervenţie de psihopedagogie  specială – logoped</t>
  </si>
  <si>
    <t xml:space="preserve">c3) Servicii furnizate de fizioterapeut (numai la recomandarea medicului cu specialitatea psihiatrie pediatrică) pentru copilul diagnosticat cu tulburări din spectrul autist:</t>
  </si>
  <si>
    <t xml:space="preserve">    c3.1) kinetoterapie individuală                               </t>
  </si>
  <si>
    <t xml:space="preserve">30 puncte</t>
  </si>
  <si>
    <t xml:space="preserve">    c3.2) kinetoterapie de grup                                     </t>
  </si>
  <si>
    <t xml:space="preserve">15 puncte</t>
  </si>
  <si>
    <t xml:space="preserve">    c3.3) kinetoterapie pe aparate speciale:  dispozitive mecanice/dispozitive electromecanice /dispozitive robotizate  </t>
  </si>
  <si>
    <t xml:space="preserve">    e) Ortopedie şi traumatologie şi ortopedie pediatrică</t>
  </si>
  <si>
    <t xml:space="preserve">    Servicii furnizate de fizioterapeut:</t>
  </si>
  <si>
    <t xml:space="preserve">e1) kinetoterapie individuală                                   </t>
  </si>
  <si>
    <t xml:space="preserve">e2) kinetoterapie de grup                                       </t>
  </si>
  <si>
    <t xml:space="preserve">e3) kinetoterapie pe aparate speciale: dispozitive mecanice/dispozitive electromecanice /dispozitive robotizate   </t>
  </si>
  <si>
    <t xml:space="preserve">    g) Diabet zaharat, nutriţie şi boli metabolice</t>
  </si>
  <si>
    <t xml:space="preserve">    Serviciile furnizate de psiholog în specialitatea psihologie clinică, consiliere psihologică şi psihoterapie:consiliere psihologică clinică pentru copii şi adulţi cu diagnostic confirmat de diabet zaharat</t>
  </si>
  <si>
    <t xml:space="preserve">    k) Cardiologie în condiţiile prevăzute la punctul 1.8.2, numai pentru pacienţii cu afecţiuni post infecţie Covid – 19 sau agravări post infecţie Covid - 19 </t>
  </si>
  <si>
    <t xml:space="preserve">    Serviciile furnizate de psiholog în specialitatea  psihologie clinică, consiliere psihologică şi psihoterapie: consiliere psihologică clinică, pentru pacienți cu afecţiuni post infecţie Covid – 19 sau agravări post infecţie Covid - 19</t>
  </si>
  <si>
    <t xml:space="preserve">    Servicii furnizate de fizioterapeut: </t>
  </si>
  <si>
    <t xml:space="preserve">k1) kinetoterapie individuală                            </t>
  </si>
  <si>
    <t xml:space="preserve">k2) kinetoterapie de grup                                  </t>
  </si>
  <si>
    <t xml:space="preserve">k3) kinetoterapie pe aparate speciale: dispozitive mecanice / dispozitive electromecanice  / dispozitive robotizate</t>
  </si>
  <si>
    <t xml:space="preserve">    l) Pneumologie în condiţiile prevăzute la punctul 1.8.2, numai pentru pacienţii cu afecţiuni post infecţie Covid – 19 sau agravări post infecţie Covid - 19</t>
  </si>
  <si>
    <t xml:space="preserve">l1) kinetoterapie individuală                            </t>
  </si>
  <si>
    <t xml:space="preserve">l2) kinetoterapie de grup                                  </t>
  </si>
  <si>
    <t xml:space="preserve">l3) kinetoterapie pe aparate speciale: dispozitive mecanice / dispozitive electromecanice  / dispozitive robotizate</t>
  </si>
  <si>
    <t xml:space="preserve">    m) Medicină fizică și de reabilitare</t>
  </si>
  <si>
    <t xml:space="preserve">m1) Serviciile furnizate de psiholog în specialitatea psihologie clinică, consiliere psihologică şi psihoterapie:</t>
  </si>
  <si>
    <t xml:space="preserve">    m1.1) evaluare psihologică clinică şi psihodiagnostic  </t>
  </si>
  <si>
    <t xml:space="preserve">    m1.2) consiliere psihologică clinică                       </t>
  </si>
  <si>
    <t xml:space="preserve">m2) Serviciile furnizate de psiholog în specialitatea psihopedagogie specială - logoped:</t>
  </si>
  <si>
    <t xml:space="preserve">    m2.1) consiliere/intervenţie de psihopedagogie specială - logoped</t>
  </si>
  <si>
    <t xml:space="preserve">    m2.2) exerciţii pentru tulburări de vorbire (şedinţă)    </t>
  </si>
  <si>
    <t xml:space="preserve">m3) Servicii furnizate de fizioterapeut:</t>
  </si>
  <si>
    <t xml:space="preserve">    m3.1) kinetoterapie individuală                            </t>
  </si>
  <si>
    <t xml:space="preserve">    m3.2) kinetoterapie de grup</t>
  </si>
  <si>
    <t xml:space="preserve">   m3.3) kinetoterapie pe aparate speciale: dispozitive mecanice / dispozitive electromecanice  / dispozitive robotizate</t>
  </si>
  <si>
    <t xml:space="preserve">Servicii diagnostice şi terapeutice</t>
  </si>
  <si>
    <t xml:space="preserve">Nr. crt.</t>
  </si>
  <si>
    <t xml:space="preserve">Denumire procedură diagnostică/terapeutică/tratamente/terapii</t>
  </si>
  <si>
    <t xml:space="preserve">Specialităţi clinice care pot efectua serviciul respectiv</t>
  </si>
  <si>
    <t xml:space="preserve">Punctaj </t>
  </si>
  <si>
    <t xml:space="preserve">c4</t>
  </si>
  <si>
    <t xml:space="preserve">c5=c3*c4</t>
  </si>
  <si>
    <t xml:space="preserve">c6=c5+c5*20%</t>
  </si>
  <si>
    <t xml:space="preserve">    A. Proceduri diagnostice simple: punctaj 10 puncte</t>
  </si>
  <si>
    <t xml:space="preserve">biomicroscopia; gonioscopia; oftalmoscopia</t>
  </si>
  <si>
    <t xml:space="preserve">oftalmologie, neurologie şi neurologie pediatrică numai pentru oftalmoscopie</t>
  </si>
  <si>
    <t xml:space="preserve">biometrie                                                               </t>
  </si>
  <si>
    <t xml:space="preserve">oftalmologie</t>
  </si>
  <si>
    <t xml:space="preserve">explorarea câmpului vizual (perimetrie computerizată)                   </t>
  </si>
  <si>
    <t xml:space="preserve">EKG standard                                                            </t>
  </si>
  <si>
    <t xml:space="preserve">medicină internă</t>
  </si>
  <si>
    <t xml:space="preserve">examinare cu lampa Wood                                                 </t>
  </si>
  <si>
    <t xml:space="preserve">dermatovenerologie, medicină fizică şi de reabilitare</t>
  </si>
  <si>
    <t xml:space="preserve">determinarea indicelui de presiune gleznă/braţ, respectiv deget/braţ    </t>
  </si>
  <si>
    <t xml:space="preserve">măsurarea forţei musculare cu dinamometrul                              </t>
  </si>
  <si>
    <t xml:space="preserve">neurologie, neurologie pediatrică, geriatrie şi gerontologie, medicină fizică şi de reabilitare</t>
  </si>
  <si>
    <t xml:space="preserve">teste de sensibilitate (testul filamentului, testul diapazonului, testul sensibilităţii calorice şi testul sensibilităţii discriminatorii)       </t>
  </si>
  <si>
    <t xml:space="preserve"> medicină interna</t>
  </si>
  <si>
    <t xml:space="preserve">teste clinice (EDS, scor miastenic, UPDRS, MMS, Raisberg)</t>
  </si>
  <si>
    <t xml:space="preserve">neurologie, neurologie pediatrică, psihiatrie, geriatrie şi gerontologie, medicină fizică şi de reabilitare</t>
  </si>
  <si>
    <t xml:space="preserve">teste clinice: MMSE, Bilant articular (masurari tip ROM - Range Of Motion, Bilant muscular - Scala MRC (Manual Muscle Testing), Medical Research Council (MRC) Scale for Muscle Strength, Pain Analogue Visual Scale (PAVS),  Walking index for spinal cord injury (WISCI II) sau American Spinal Injury Association (ASIA) standards/ Impairment Scale (AIS) scoring  – with included/ adapted Frankel’s grading for describing severity of injury, Wexler’s Scale for grading of osteo-tendinous reflexes, Scala Ashworth modificata pentru evaluarea spasticitatii, Scala de evaluare a frecventei spasmelor (Penn Spasm Frequency Scale), Indicele Barthel de evaluare functionala, Evaluare cognitiva - Montreal Cognitive Assessment (MoCA), Scala de evaluare a calitatii vietii – WHO Quality of Life-Bref (WHOQOL-BREF), Chestionar Oswestry Questionnaire on Disability caused by Low Back Pain – privind dizabilitatea cauzata de durerea lombara, Scala de evaluare a independentei in activitatile zilnice (ADL), Scala internationala FAC (Functional Ambulation Categories), Scala WOMAC (WESTERN ONTARIO AND MACMASTER UNIVERSITIES ARTHRITIS INDEX), Testul Timed “Up &amp; Go” (TUG), Scala ECOG (Performance Status Scale) </t>
  </si>
  <si>
    <t xml:space="preserve">medicină fizică şi de reabilitare</t>
  </si>
  <si>
    <t xml:space="preserve">recoltare material bioptic                                              </t>
  </si>
  <si>
    <t xml:space="preserve">dermatovenerologie, chirurgie generală, chirurgie pediatrică şi ortopedie pediatrică</t>
  </si>
  <si>
    <t xml:space="preserve">    B. Proceduri diagnostice de complexitate medie: punctaj 20 puncte  </t>
  </si>
  <si>
    <t xml:space="preserve">determinarea refracţiei (skiascopie, refractometrie,  autorefractometrie), astigmometrie                                      </t>
  </si>
  <si>
    <t xml:space="preserve">tonometrie; pahimetrie corneeană                                        </t>
  </si>
  <si>
    <t xml:space="preserve">explorarea funcţiei binoculare (test worth, Maddox, sinoptofor), examen  pentru diplopie                                                         </t>
  </si>
  <si>
    <t xml:space="preserve">foniatrie                                                               </t>
  </si>
  <si>
    <t xml:space="preserve">ORL</t>
  </si>
  <si>
    <t xml:space="preserve">audiogramă*)
*) Include audiometrie tonală liminară şi/sau vocală.                                                                  </t>
  </si>
  <si>
    <t xml:space="preserve">examinarea ORL cu mijloace optice (fibroscop, microscop)                </t>
  </si>
  <si>
    <t xml:space="preserve">dermatoscopie                                                           </t>
  </si>
  <si>
    <t xml:space="preserve">dermatovenerologie</t>
  </si>
  <si>
    <t xml:space="preserve">electrocardiografie continuă (24 de ore, holter)                        </t>
  </si>
  <si>
    <t xml:space="preserve">cardiologie, medicină internă</t>
  </si>
  <si>
    <t xml:space="preserve">tensiune arterială continuă - holter TA                                 </t>
  </si>
  <si>
    <t xml:space="preserve">EKG de efort la persoanele fără risc cardiovascular înalt               </t>
  </si>
  <si>
    <t xml:space="preserve">cardiologie</t>
  </si>
  <si>
    <t xml:space="preserve">spirogramă + test farmacodinamic bronhomotor                            </t>
  </si>
  <si>
    <t xml:space="preserve">osteodensitometrie segmentară cu ultrasunete                            </t>
  </si>
  <si>
    <t xml:space="preserve">endocrinologie</t>
  </si>
  <si>
    <t xml:space="preserve">evaluarea cantitativă a răspunsului galvanic al pielii</t>
  </si>
  <si>
    <t xml:space="preserve">neurologie și diabet zaharat, nutriție și boli metabolice</t>
  </si>
  <si>
    <t xml:space="preserve">examen doppler vase extracraniene segment cervical (echotomografic şi duplex)</t>
  </si>
  <si>
    <t xml:space="preserve">neurologie, neurologie pediatrică</t>
  </si>
  <si>
    <t xml:space="preserve">    E. Proceduri terapeutice/tratamente chirurgicale simple: punctaj 15 puncte    </t>
  </si>
  <si>
    <t xml:space="preserve">extracţie de corpi străini - conjuctivă, cornee, scleră, segment anterior     </t>
  </si>
  <si>
    <t xml:space="preserve">incizia glandei lacrimale şi a sacului lacrimal    </t>
  </si>
  <si>
    <t xml:space="preserve">tratamentul chirurgical al pingueculei                                  </t>
  </si>
  <si>
    <t xml:space="preserve">tratamentul chirurgical al pterigionului                                </t>
  </si>
  <si>
    <t xml:space="preserve">sutura unei plăgi de pleoapă, conjunctivă;                              </t>
  </si>
  <si>
    <t xml:space="preserve">injectare subconjunctivală, retrobulbară de medicamente                 </t>
  </si>
  <si>
    <t xml:space="preserve">criocoagularea (crioaplicaţia) conjunctivală                            </t>
  </si>
  <si>
    <t xml:space="preserve">cauterizarea conjunctivei, corneei, ectropionului                       </t>
  </si>
  <si>
    <t xml:space="preserve">tamponament posterior şi/sau anterior ORL                               </t>
  </si>
  <si>
    <t xml:space="preserve">extracţie corpi străini: conduct auditiv extern, nas, faringe;           </t>
  </si>
  <si>
    <t xml:space="preserve">aspiraţia şi lavajul sinusului nazal prin puncţie                       </t>
  </si>
  <si>
    <t xml:space="preserve">tratament chirurgical al traumatismelor ORL                             </t>
  </si>
  <si>
    <t xml:space="preserve">oprirea hemoragiei nazale prin crioterapie, cauterizare sau diatermie   </t>
  </si>
  <si>
    <t xml:space="preserve">fotocoagularea cu laser a leziunilor cutanate                           </t>
  </si>
  <si>
    <t xml:space="preserve">crioterapia în leziuni cutanate                                         </t>
  </si>
  <si>
    <t xml:space="preserve">tratamentul chirurgical al leziunilor cutanate - plăgi tăiate superficial, înţepate superficial, necroze cutanate, escare, dehiscenţe plăgi (anestezie, excizie, sutură, inclusiv îndepărtarea firelor, pansament)       </t>
  </si>
  <si>
    <t xml:space="preserve">dermatovenerologie, chirurgie, inclusiv chirurgie plastică estetică şi microchirurgie reconstructivă, chirurgie pediatrică și ortopedie pediatrică, ortopedie și traumatodologie</t>
  </si>
  <si>
    <t xml:space="preserve">terapia chirurgicală a arsurilor termice &lt; 10%                          </t>
  </si>
  <si>
    <t xml:space="preserve">dermatovenerologie, chirurgie generală, chirurgie plastică estetică şi microchirurgie reconstructivă, chirurgie pediatrică și ortopedie pediatrică</t>
  </si>
  <si>
    <t xml:space="preserve">terapia chirurgicală a degerăturilor de grad I şi II                    </t>
  </si>
  <si>
    <t xml:space="preserve">terapia chirurgicală a leziunilor externe prin agenţi chimici &lt; 10%     </t>
  </si>
  <si>
    <t xml:space="preserve">terapia chirurgicală a panariţiului (eritematos, flictenular, periunghial, subunghial, antracoid, pulpar) </t>
  </si>
  <si>
    <t xml:space="preserve">terapia chirurgicală a tumorilor mici, chisturilor dermoide sebacee, lipoamelor neinfectate         </t>
  </si>
  <si>
    <t xml:space="preserve">terapia chirurgicală a furunculului, furunculului antracoid, furunculozei        </t>
  </si>
  <si>
    <t xml:space="preserve">terapia chirurgicală a abcesului (de părţi moi, perianal, pilonidal)    </t>
  </si>
  <si>
    <t xml:space="preserve">dermatovenerologie, chirurgie generală, chirurgie pediatrică și ortopedie pediatrică </t>
  </si>
  <si>
    <t xml:space="preserve">terapia chirurgicală a panariţiului osos, articular, tenosinoval        </t>
  </si>
  <si>
    <t xml:space="preserve">chirurgie generală, chirurgie plastică estetică şi microchirurgie reconstructivă, ortopedie şi traumatologie, ortopedie pediatrică, chirurgie pediatrică </t>
  </si>
  <si>
    <t xml:space="preserve">terapia chirurgicală a hidrosadenitei                                   </t>
  </si>
  <si>
    <t xml:space="preserve">chirurgie generală, chirurgie plastică estetică şi microchirurgie reconstructivă, chirurgie pediatrică și ortopedie pediatrică</t>
  </si>
  <si>
    <t xml:space="preserve">terapia chirurgicală a edemului dur şi seromului posttraumatic          </t>
  </si>
  <si>
    <t xml:space="preserve">terapia chirurgicală a flebopatiilor varicoase superficiale; ruptură pachet varicos </t>
  </si>
  <si>
    <t xml:space="preserve">chirurgie generală, chirurgie vasculară, chirurgie plastică estetică şi microchirurgie reconstructivă, chirurgie pediatrică și ortopedie pediatrică</t>
  </si>
  <si>
    <t xml:space="preserve">terapia chirurgicală a granulomului ombilical                           </t>
  </si>
  <si>
    <t xml:space="preserve">terapia chirurgicală a supuraţiilor postoperatorii                      </t>
  </si>
  <si>
    <t xml:space="preserve">chirurgie generală, chirurgie plastică estetică şi microchirurgie reconstructivă, ortopedie şi traumatologie, obstetrică – ginecologie, chirurgie toracică, chirurgie cardiovasculară, neurochirurgie, urologie, chirurgie pediatrică și ortopedie pediatrică</t>
  </si>
  <si>
    <t xml:space="preserve">tratamentul plăgilor                                                    </t>
  </si>
  <si>
    <t xml:space="preserve">toate specialităţile chirurgicale</t>
  </si>
  <si>
    <t xml:space="preserve">terapia chirurgicală a fimozei (decalotarea, debridarea)                </t>
  </si>
  <si>
    <t xml:space="preserve">urologie, chirurgie pediatrică, chirurgie generală</t>
  </si>
  <si>
    <t xml:space="preserve">tratament postoperator al plăgilor abdominale, al intervenţiilor chirurgicale după cezariană, sarcină extrauterină operată, histerectomie, endometrioză  </t>
  </si>
  <si>
    <t xml:space="preserve">obstetrică- ginecologie, chirurgie generală</t>
  </si>
  <si>
    <t xml:space="preserve">    F. Proceduri terapeutice/tratamente chirurgicale complexe: punctaj 25 puncte</t>
  </si>
  <si>
    <t xml:space="preserve">tratamentul chirurgical al unor afecţiuni ale anexelor globului ocular (şalazion, tumori benigne care nu necesită plastii întinse, chist conjunctival, chist al pleoapei, orjelet, flegmon, abces, xantelasme)   </t>
  </si>
  <si>
    <t xml:space="preserve">tratament cu laser al polului anterior, polului posterior    </t>
  </si>
  <si>
    <t xml:space="preserve">tratament chirurgical ORL colecţie: sept, flegmon periamigdalian,  furuncul căi aeriene externe, furuncul vestibul nazal, othematom </t>
  </si>
  <si>
    <t xml:space="preserve">extragere fibroscopică de corpi străini din căile respiratorii superioare  </t>
  </si>
  <si>
    <t xml:space="preserve">electrochirurgia/electrocauterizarea tumorilor cutanate/leziune         </t>
  </si>
  <si>
    <t xml:space="preserve">dermatovenerologie, chirurgie generală, chirurgie plastică, estetică şi microchirurgie reconstructivă</t>
  </si>
  <si>
    <t xml:space="preserve">    G. Proceduri terapeutice/tratamente medicale simple: punctaj 7 puncte</t>
  </si>
  <si>
    <t xml:space="preserve">aerosoli/şedinţă (maxim 3 şedinţe)                                    </t>
  </si>
  <si>
    <t xml:space="preserve">alergologie şi imunologie clinică, pneumologie, pediatrie, ORL, medicină fizică şi de reabilitare</t>
  </si>
  <si>
    <t xml:space="preserve">toaleta auriculară unilateral (două proceduri)                          </t>
  </si>
  <si>
    <t xml:space="preserve">administrare tratament prin injectarea părţilor moi (intramuscular, intradermic şi subcutanat)     </t>
  </si>
  <si>
    <t xml:space="preserve">toate specialităţile</t>
  </si>
  <si>
    <t xml:space="preserve">    H. Proceduri terapeutice/tratamente medicale de complexitate medie: punctaj 11 puncte</t>
  </si>
  <si>
    <t xml:space="preserve">fotochimioterapie (UVA) cu oxoralen locală sau generală/şedinţă (maxim 4 şedinţe) </t>
  </si>
  <si>
    <t xml:space="preserve">fotochimioterapie (UVB cu spectru îngust)/şedinţă (maxim 4 şedinţe)   </t>
  </si>
  <si>
    <t xml:space="preserve">mezoterapia - injectare terapeutică paravertebrală şi periarticulară   </t>
  </si>
  <si>
    <t xml:space="preserve">neurologie, neurologie pediatrică, dermatovenerologie, reumatologie, geriatrie şi gerontologie, medicină fizică şi de reabilitare</t>
  </si>
  <si>
    <t xml:space="preserve">probe de repoziţionare vestibulară                                      </t>
  </si>
  <si>
    <t xml:space="preserve">ORL, neurologie, neurologie pediatrică</t>
  </si>
  <si>
    <t xml:space="preserve">administrare tratament prin puncţie intravenoasă                        </t>
  </si>
  <si>
    <t xml:space="preserve">infiltraţii nervoase regionale                                          </t>
  </si>
  <si>
    <t xml:space="preserve">anestezie şi terapie intensivă, oftalmologie, ORL, chirurgie generală, ortopedie şi traumatologie, ortopedie pediatrică, obstetrică- ginecologie, chirurgie plastică estetică şi microchirurgie reconstructivă, neurochirurgie, chirurgie cardiovasculară, medicină fizică şi de reabilitare</t>
  </si>
  <si>
    <t xml:space="preserve">    I. Proceduri terapeutice/tratamente medicale complexe: punctaj 14 puncte</t>
  </si>
  <si>
    <t xml:space="preserve">puncţii şi infiltraţii intraarticulare                                  </t>
  </si>
  <si>
    <t xml:space="preserve">ortopedie şi traumatologie, ortopedie pediatrică, reumatologie, geriatrie şi gerontologie, medicină fizică şi de reabilitare</t>
  </si>
  <si>
    <t xml:space="preserve">blocaje chimice pentru spasticitate (toxină botulinică)                 </t>
  </si>
  <si>
    <t xml:space="preserve">ortopedie şi traumatologie, ortopedie pediatrică, reumatologie, neurologie, neurologie pediatrică, medicină fizică şi de reabilitare</t>
  </si>
  <si>
    <t xml:space="preserve">    J. Tratamente ortopedice medicale : punctaj 20 puncte</t>
  </si>
  <si>
    <t xml:space="preserve">tratamentul ortopedic al luxaţiei, entorsei sau fracturii antebraţului,  pumnului, gleznei, oaselor carpiene, metacarpiene, tarsiene, metatarsiene, falange  </t>
  </si>
  <si>
    <t xml:space="preserve">ortopedie şi traumatologie, ortopedie pediatrică, chirurgie generală</t>
  </si>
  <si>
    <t xml:space="preserve">tratamentul ortopedic al entorsei sau luxaţiei patelei, umărului; disjuncţie acromioclaviculară; tratamentul fracturii gambei, coastelor, claviculei, humerusului, scapulei; rupturii tendoanelor mari (achilian, bicipital, cvadricipital); instabilitate acută de genunchi; ruptură musculară   </t>
  </si>
  <si>
    <t xml:space="preserve">tratamentul ortopedic al fracturii femurului; luxaţiei, entorsei de genunchi, fracturii de gambă cu aparat cruropedios; tratamentul scoliozei, cifozei, spondilolistezisului, rupturii musculare    </t>
  </si>
  <si>
    <t xml:space="preserve">tratament în displazia luxantă a şoldului în primele 6 luni de viaţă    </t>
  </si>
  <si>
    <t xml:space="preserve">ortopedie şi traumatologie, ortopedie pediatrică, chirurgie pediatrică</t>
  </si>
  <si>
    <t xml:space="preserve">tratamentul piciorului strâmb congenital în primele 3 luni de viaţă     </t>
  </si>
  <si>
    <t xml:space="preserve">tratamentul la copii cu genu valgum, genu varum, picior plat valg       </t>
  </si>
  <si>
    <t xml:space="preserve">tratamentul fracturii amielice fără deplasare a coloanei vertebrale</t>
  </si>
  <si>
    <t xml:space="preserve">   K. Terapii psihiatrice: punctaj 30 puncte                                                       </t>
  </si>
  <si>
    <t xml:space="preserve">consiliere psihiatrică nespecifică individuală şi familială             </t>
  </si>
  <si>
    <t xml:space="preserve">psihoterapie de grup (psihoze, tulburări obsesiv-compulsive, tulburări fobice, tulburări de anxietate, distimii, adicţii)   </t>
  </si>
  <si>
    <t xml:space="preserve">psihoterapie individuală (psihoze, tulburări obsesiv-compulsive, tulburări fobice, tulburări de anxietate, distimii, adicţii, tulburări din spectrul autist)                                                    </t>
  </si>
  <si>
    <t xml:space="preserve">terapia cognitiv-comportamentală                                        </t>
  </si>
</sst>
</file>

<file path=xl/styles.xml><?xml version="1.0" encoding="utf-8"?>
<styleSheet xmlns="http://schemas.openxmlformats.org/spreadsheetml/2006/main">
  <numFmts count="3">
    <numFmt numFmtId="164" formatCode="General"/>
    <numFmt numFmtId="165" formatCode="0.00"/>
    <numFmt numFmtId="166" formatCode="0.0"/>
  </numFmts>
  <fonts count="16">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Times New Roman"/>
      <family val="1"/>
    </font>
    <font>
      <sz val="12"/>
      <color rgb="FF000000"/>
      <name val="Times New Roman"/>
      <family val="1"/>
    </font>
    <font>
      <b val="true"/>
      <sz val="16"/>
      <color rgb="FF000000"/>
      <name val="Times New Roman"/>
      <family val="1"/>
    </font>
    <font>
      <b val="true"/>
      <sz val="12"/>
      <name val="Times New Roman"/>
      <family val="1"/>
    </font>
    <font>
      <sz val="12"/>
      <name val="Times New Roman"/>
      <family val="1"/>
    </font>
    <font>
      <b val="true"/>
      <sz val="11"/>
      <color rgb="FF000000"/>
      <name val="Times New Roman"/>
      <family val="1"/>
    </font>
    <font>
      <b val="true"/>
      <sz val="11"/>
      <name val="Times New Roman"/>
      <family val="1"/>
    </font>
    <font>
      <sz val="12"/>
      <color rgb="FF993300"/>
      <name val="Times New Roman"/>
      <family val="1"/>
    </font>
    <font>
      <sz val="11"/>
      <color rgb="FF000000"/>
      <name val="Times New Roman"/>
      <family val="1"/>
    </font>
    <font>
      <sz val="11"/>
      <name val="Times New Roman"/>
      <family val="1"/>
    </font>
    <font>
      <b val="true"/>
      <sz val="12"/>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5" colorId="64" zoomScale="83" zoomScaleNormal="83" zoomScalePageLayoutView="100" workbookViewId="0">
      <selection pane="topLeft" activeCell="A61" activeCellId="0" sqref="A61"/>
    </sheetView>
  </sheetViews>
  <sheetFormatPr defaultColWidth="9.08203125" defaultRowHeight="15.5" zeroHeight="false" outlineLevelRow="0" outlineLevelCol="0"/>
  <cols>
    <col collapsed="false" customWidth="true" hidden="false" outlineLevel="0" max="1" min="1" style="1" width="65.44"/>
    <col collapsed="false" customWidth="true" hidden="false" outlineLevel="0" max="2" min="2" style="2" width="19.35"/>
    <col collapsed="false" customWidth="true" hidden="false" outlineLevel="0" max="3" min="3" style="2" width="18.53"/>
    <col collapsed="false" customWidth="true" hidden="false" outlineLevel="0" max="4" min="4" style="2" width="15.99"/>
    <col collapsed="false" customWidth="true" hidden="false" outlineLevel="0" max="5" min="5" style="2" width="16.62"/>
    <col collapsed="false" customWidth="false" hidden="false" outlineLevel="0" max="257" min="6" style="3" width="9.08"/>
  </cols>
  <sheetData>
    <row r="1" customFormat="false" ht="27.75" hidden="false" customHeight="true" outlineLevel="0" collapsed="false">
      <c r="A1" s="4" t="s">
        <v>0</v>
      </c>
      <c r="B1" s="4"/>
      <c r="C1" s="4"/>
      <c r="D1" s="4"/>
      <c r="E1" s="4"/>
    </row>
    <row r="2" customFormat="false" ht="15.5" hidden="false" customHeight="false" outlineLevel="0" collapsed="false">
      <c r="B2" s="5"/>
      <c r="C2" s="5"/>
      <c r="D2" s="5"/>
      <c r="E2" s="5"/>
    </row>
    <row r="3" customFormat="false" ht="20" hidden="false" customHeight="false" outlineLevel="0" collapsed="false">
      <c r="A3" s="6" t="s">
        <v>1</v>
      </c>
      <c r="B3" s="5"/>
      <c r="C3" s="5"/>
      <c r="D3" s="5"/>
      <c r="E3" s="5"/>
    </row>
    <row r="4" customFormat="false" ht="15.5" hidden="false" customHeight="false" outlineLevel="0" collapsed="false">
      <c r="A4" s="7" t="s">
        <v>2</v>
      </c>
      <c r="B4" s="8" t="s">
        <v>3</v>
      </c>
      <c r="C4" s="8"/>
      <c r="D4" s="8"/>
      <c r="E4" s="8"/>
    </row>
    <row r="5" customFormat="false" ht="15.5" hidden="false" customHeight="false" outlineLevel="0" collapsed="false">
      <c r="A5" s="7" t="s">
        <v>4</v>
      </c>
      <c r="B5" s="8" t="s">
        <v>5</v>
      </c>
      <c r="C5" s="8"/>
      <c r="D5" s="8"/>
      <c r="E5" s="8"/>
    </row>
    <row r="6" customFormat="false" ht="30" hidden="false" customHeight="false" outlineLevel="0" collapsed="false">
      <c r="A6" s="9" t="s">
        <v>6</v>
      </c>
      <c r="B6" s="10" t="s">
        <v>7</v>
      </c>
      <c r="C6" s="10"/>
      <c r="D6" s="10"/>
      <c r="E6" s="10"/>
    </row>
    <row r="7" customFormat="false" ht="27.75" hidden="false" customHeight="true" outlineLevel="0" collapsed="false">
      <c r="A7" s="9" t="s">
        <v>8</v>
      </c>
      <c r="B7" s="11" t="s">
        <v>9</v>
      </c>
      <c r="C7" s="11"/>
      <c r="D7" s="11"/>
      <c r="E7" s="11"/>
    </row>
    <row r="8" customFormat="false" ht="15.5" hidden="false" customHeight="false" outlineLevel="0" collapsed="false">
      <c r="A8" s="12" t="s">
        <v>10</v>
      </c>
      <c r="B8" s="13"/>
      <c r="C8" s="13"/>
      <c r="D8" s="13"/>
      <c r="E8" s="13"/>
    </row>
    <row r="9" customFormat="false" ht="15.5" hidden="false" customHeight="false" outlineLevel="0" collapsed="false">
      <c r="A9" s="14" t="s">
        <v>11</v>
      </c>
      <c r="B9" s="10" t="s">
        <v>12</v>
      </c>
      <c r="C9" s="10"/>
      <c r="D9" s="10"/>
      <c r="E9" s="10"/>
    </row>
    <row r="10" customFormat="false" ht="15.5" hidden="false" customHeight="false" outlineLevel="0" collapsed="false">
      <c r="A10" s="14" t="s">
        <v>13</v>
      </c>
      <c r="B10" s="10" t="s">
        <v>14</v>
      </c>
      <c r="C10" s="10"/>
      <c r="D10" s="10"/>
      <c r="E10" s="10"/>
    </row>
    <row r="11" customFormat="false" ht="15.5" hidden="false" customHeight="false" outlineLevel="0" collapsed="false">
      <c r="A11" s="15"/>
      <c r="B11" s="16"/>
      <c r="C11" s="5"/>
      <c r="D11" s="5"/>
      <c r="E11" s="5"/>
    </row>
    <row r="12" customFormat="false" ht="20" hidden="false" customHeight="false" outlineLevel="0" collapsed="false">
      <c r="A12" s="6" t="s">
        <v>15</v>
      </c>
      <c r="B12" s="16"/>
      <c r="C12" s="5"/>
      <c r="D12" s="5"/>
      <c r="E12" s="5"/>
    </row>
    <row r="13" customFormat="false" ht="15.5" hidden="false" customHeight="false" outlineLevel="0" collapsed="false">
      <c r="A13" s="17" t="s">
        <v>2</v>
      </c>
      <c r="B13" s="8" t="s">
        <v>3</v>
      </c>
      <c r="C13" s="8"/>
      <c r="D13" s="8"/>
      <c r="E13" s="8"/>
    </row>
    <row r="14" customFormat="false" ht="15.5" hidden="false" customHeight="false" outlineLevel="0" collapsed="false">
      <c r="A14" s="7" t="s">
        <v>4</v>
      </c>
      <c r="B14" s="8" t="s">
        <v>5</v>
      </c>
      <c r="C14" s="8"/>
      <c r="D14" s="8"/>
      <c r="E14" s="8"/>
    </row>
    <row r="15" s="20" customFormat="true" ht="18.75" hidden="false" customHeight="true" outlineLevel="0" collapsed="false">
      <c r="A15" s="18" t="s">
        <v>16</v>
      </c>
      <c r="B15" s="19" t="s">
        <v>17</v>
      </c>
      <c r="C15" s="19"/>
      <c r="D15" s="19"/>
      <c r="E15" s="19"/>
    </row>
    <row r="16" s="20" customFormat="true" ht="15.5" hidden="false" customHeight="false" outlineLevel="0" collapsed="false">
      <c r="A16" s="18"/>
      <c r="B16" s="10" t="s">
        <v>18</v>
      </c>
      <c r="C16" s="10"/>
      <c r="D16" s="10"/>
      <c r="E16" s="10"/>
    </row>
    <row r="17" s="20" customFormat="true" ht="31.5" hidden="false" customHeight="true" outlineLevel="0" collapsed="false">
      <c r="A17" s="21" t="s">
        <v>19</v>
      </c>
      <c r="B17" s="11" t="s">
        <v>20</v>
      </c>
      <c r="C17" s="11"/>
      <c r="D17" s="11"/>
      <c r="E17" s="11"/>
    </row>
    <row r="18" s="20" customFormat="true" ht="31.5" hidden="false" customHeight="true" outlineLevel="0" collapsed="false">
      <c r="A18" s="21"/>
      <c r="B18" s="22" t="s">
        <v>21</v>
      </c>
      <c r="C18" s="22"/>
      <c r="D18" s="22"/>
      <c r="E18" s="22"/>
    </row>
    <row r="19" s="20" customFormat="true" ht="28.5" hidden="false" customHeight="true" outlineLevel="0" collapsed="false">
      <c r="A19" s="23" t="s">
        <v>22</v>
      </c>
      <c r="B19" s="11" t="s">
        <v>23</v>
      </c>
      <c r="C19" s="11"/>
      <c r="D19" s="11"/>
      <c r="E19" s="11"/>
    </row>
    <row r="20" s="20" customFormat="true" ht="29.25" hidden="false" customHeight="true" outlineLevel="0" collapsed="false">
      <c r="A20" s="23"/>
      <c r="B20" s="22" t="s">
        <v>24</v>
      </c>
      <c r="C20" s="22"/>
      <c r="D20" s="22"/>
      <c r="E20" s="22"/>
    </row>
    <row r="21" s="20" customFormat="true" ht="29.25" hidden="false" customHeight="true" outlineLevel="0" collapsed="false">
      <c r="A21" s="24" t="s">
        <v>25</v>
      </c>
      <c r="B21" s="22" t="s">
        <v>26</v>
      </c>
      <c r="C21" s="22"/>
      <c r="D21" s="22"/>
      <c r="E21" s="22"/>
    </row>
    <row r="22" customFormat="false" ht="15.5" hidden="false" customHeight="false" outlineLevel="0" collapsed="false">
      <c r="A22" s="25" t="s">
        <v>27</v>
      </c>
      <c r="B22" s="26" t="s">
        <v>28</v>
      </c>
      <c r="C22" s="26"/>
      <c r="D22" s="26"/>
      <c r="E22" s="26"/>
    </row>
    <row r="23" s="20" customFormat="true" ht="20.25" hidden="false" customHeight="true" outlineLevel="0" collapsed="false">
      <c r="A23" s="27" t="s">
        <v>29</v>
      </c>
      <c r="B23" s="28" t="s">
        <v>30</v>
      </c>
      <c r="C23" s="28"/>
      <c r="D23" s="28"/>
      <c r="E23" s="28"/>
    </row>
    <row r="24" customFormat="false" ht="15.5" hidden="false" customHeight="false" outlineLevel="0" collapsed="false">
      <c r="A24" s="29" t="s">
        <v>31</v>
      </c>
      <c r="B24" s="30"/>
      <c r="C24" s="30"/>
      <c r="D24" s="30"/>
      <c r="E24" s="30"/>
    </row>
    <row r="25" customFormat="false" ht="15.5" hidden="false" customHeight="true" outlineLevel="0" collapsed="false">
      <c r="A25" s="31" t="s">
        <v>32</v>
      </c>
      <c r="B25" s="22" t="s">
        <v>12</v>
      </c>
      <c r="C25" s="22"/>
      <c r="D25" s="22"/>
      <c r="E25" s="22"/>
    </row>
    <row r="26" customFormat="false" ht="15.5" hidden="false" customHeight="true" outlineLevel="0" collapsed="false">
      <c r="A26" s="32" t="s">
        <v>33</v>
      </c>
      <c r="B26" s="11" t="s">
        <v>14</v>
      </c>
      <c r="C26" s="11"/>
      <c r="D26" s="11"/>
      <c r="E26" s="11"/>
    </row>
    <row r="27" customFormat="false" ht="15.5" hidden="false" customHeight="false" outlineLevel="0" collapsed="false">
      <c r="A27" s="33"/>
      <c r="B27" s="5"/>
      <c r="C27" s="5"/>
      <c r="D27" s="5"/>
      <c r="E27" s="5"/>
    </row>
    <row r="28" customFormat="false" ht="76.5" hidden="false" customHeight="true" outlineLevel="0" collapsed="false">
      <c r="A28" s="34" t="s">
        <v>34</v>
      </c>
      <c r="B28" s="18" t="s">
        <v>35</v>
      </c>
      <c r="C28" s="18" t="s">
        <v>36</v>
      </c>
      <c r="D28" s="18" t="s">
        <v>37</v>
      </c>
      <c r="E28" s="18" t="s">
        <v>38</v>
      </c>
    </row>
    <row r="29" customFormat="false" ht="21.75" hidden="false" customHeight="true" outlineLevel="0" collapsed="false">
      <c r="A29" s="34" t="s">
        <v>4</v>
      </c>
      <c r="B29" s="18" t="s">
        <v>5</v>
      </c>
      <c r="C29" s="18" t="s">
        <v>39</v>
      </c>
      <c r="D29" s="18" t="s">
        <v>40</v>
      </c>
      <c r="E29" s="18" t="s">
        <v>41</v>
      </c>
    </row>
    <row r="30" customFormat="false" ht="32.25" hidden="false" customHeight="true" outlineLevel="0" collapsed="false">
      <c r="A30" s="35" t="s">
        <v>42</v>
      </c>
      <c r="B30" s="36" t="n">
        <v>16.2</v>
      </c>
      <c r="C30" s="37" t="n">
        <v>5</v>
      </c>
      <c r="D30" s="37" t="n">
        <f aca="false">C30*B30</f>
        <v>81</v>
      </c>
      <c r="E30" s="38" t="n">
        <f aca="false">D30*1.2</f>
        <v>97.2</v>
      </c>
    </row>
    <row r="31" customFormat="false" ht="32.25" hidden="true" customHeight="true" outlineLevel="0" collapsed="false">
      <c r="A31" s="35" t="s">
        <v>43</v>
      </c>
      <c r="B31" s="36" t="n">
        <v>17.25</v>
      </c>
      <c r="C31" s="37" t="n">
        <v>4.5</v>
      </c>
      <c r="D31" s="37" t="n">
        <f aca="false">C31*B31</f>
        <v>77.625</v>
      </c>
      <c r="E31" s="38" t="n">
        <f aca="false">D31*1.2</f>
        <v>93.15</v>
      </c>
    </row>
    <row r="32" customFormat="false" ht="32.25" hidden="false" customHeight="true" outlineLevel="0" collapsed="false">
      <c r="A32" s="35" t="s">
        <v>44</v>
      </c>
      <c r="B32" s="36" t="n">
        <v>32.4</v>
      </c>
      <c r="C32" s="37" t="n">
        <v>5</v>
      </c>
      <c r="D32" s="37" t="n">
        <f aca="false">C32*B32</f>
        <v>162</v>
      </c>
      <c r="E32" s="38" t="n">
        <f aca="false">D32*1.2</f>
        <v>194.4</v>
      </c>
    </row>
    <row r="33" customFormat="false" ht="32.25" hidden="false" customHeight="true" outlineLevel="0" collapsed="false">
      <c r="A33" s="35" t="s">
        <v>45</v>
      </c>
      <c r="B33" s="36" t="n">
        <v>10.8</v>
      </c>
      <c r="C33" s="37" t="n">
        <v>5</v>
      </c>
      <c r="D33" s="37" t="n">
        <f aca="false">C33*B33</f>
        <v>54</v>
      </c>
      <c r="E33" s="38" t="n">
        <f aca="false">D33*1.2</f>
        <v>64.8</v>
      </c>
    </row>
    <row r="34" customFormat="false" ht="32.25" hidden="false" customHeight="true" outlineLevel="0" collapsed="false">
      <c r="A34" s="35" t="s">
        <v>46</v>
      </c>
      <c r="B34" s="36" t="n">
        <v>11.5</v>
      </c>
      <c r="C34" s="37" t="n">
        <v>5</v>
      </c>
      <c r="D34" s="37" t="n">
        <f aca="false">C34*B34</f>
        <v>57.5</v>
      </c>
      <c r="E34" s="38" t="n">
        <f aca="false">D34*1.2</f>
        <v>69</v>
      </c>
    </row>
    <row r="35" customFormat="false" ht="32.25" hidden="true" customHeight="true" outlineLevel="0" collapsed="false">
      <c r="A35" s="35" t="s">
        <v>47</v>
      </c>
      <c r="B35" s="36" t="n">
        <v>10.8</v>
      </c>
      <c r="C35" s="37" t="n">
        <v>4.5</v>
      </c>
      <c r="D35" s="37" t="n">
        <f aca="false">C35*B35</f>
        <v>48.6</v>
      </c>
      <c r="E35" s="38" t="s">
        <v>48</v>
      </c>
    </row>
    <row r="36" customFormat="false" ht="32.25" hidden="true" customHeight="true" outlineLevel="0" collapsed="false">
      <c r="A36" s="35" t="s">
        <v>49</v>
      </c>
      <c r="B36" s="36" t="n">
        <v>21.6</v>
      </c>
      <c r="C36" s="37" t="n">
        <v>4.5</v>
      </c>
      <c r="D36" s="37" t="n">
        <f aca="false">C36*B36</f>
        <v>97.2</v>
      </c>
      <c r="E36" s="38" t="n">
        <f aca="false">D36*1.2</f>
        <v>116.64</v>
      </c>
    </row>
    <row r="37" customFormat="false" ht="32.25" hidden="true" customHeight="true" outlineLevel="0" collapsed="false">
      <c r="A37" s="35" t="s">
        <v>50</v>
      </c>
      <c r="B37" s="36" t="n">
        <v>14.4</v>
      </c>
      <c r="C37" s="37" t="n">
        <v>4.5</v>
      </c>
      <c r="D37" s="37" t="n">
        <f aca="false">C37*B37</f>
        <v>64.8</v>
      </c>
      <c r="E37" s="38" t="n">
        <f aca="false">D37*1.2</f>
        <v>77.76</v>
      </c>
    </row>
    <row r="38" customFormat="false" ht="32.25" hidden="true" customHeight="true" outlineLevel="0" collapsed="false">
      <c r="A38" s="35" t="s">
        <v>51</v>
      </c>
      <c r="B38" s="36" t="n">
        <v>21.6</v>
      </c>
      <c r="C38" s="37" t="n">
        <v>4.5</v>
      </c>
      <c r="D38" s="37" t="n">
        <f aca="false">C38*B38</f>
        <v>97.2</v>
      </c>
      <c r="E38" s="38" t="n">
        <f aca="false">D38*1.2</f>
        <v>116.64</v>
      </c>
    </row>
    <row r="39" customFormat="false" ht="32.25" hidden="true" customHeight="true" outlineLevel="0" collapsed="false">
      <c r="A39" s="35" t="s">
        <v>52</v>
      </c>
      <c r="B39" s="36" t="n">
        <v>14.4</v>
      </c>
      <c r="C39" s="37" t="n">
        <v>4.5</v>
      </c>
      <c r="D39" s="37" t="n">
        <f aca="false">C39*B39</f>
        <v>64.8</v>
      </c>
      <c r="E39" s="38" t="n">
        <f aca="false">D39*1.2</f>
        <v>77.76</v>
      </c>
    </row>
    <row r="40" customFormat="false" ht="32.25" hidden="false" customHeight="true" outlineLevel="0" collapsed="false">
      <c r="A40" s="39" t="s">
        <v>53</v>
      </c>
      <c r="B40" s="40" t="n">
        <v>21.6</v>
      </c>
      <c r="C40" s="37" t="n">
        <v>5</v>
      </c>
      <c r="D40" s="37" t="n">
        <f aca="false">C40*B40</f>
        <v>108</v>
      </c>
      <c r="E40" s="38" t="n">
        <f aca="false">D40*1.2</f>
        <v>129.6</v>
      </c>
    </row>
    <row r="41" customFormat="false" ht="19.5" hidden="false" customHeight="true" outlineLevel="0" collapsed="false">
      <c r="A41" s="39" t="s">
        <v>54</v>
      </c>
      <c r="B41" s="40" t="n">
        <v>23.6</v>
      </c>
      <c r="C41" s="37" t="n">
        <v>5</v>
      </c>
      <c r="D41" s="37" t="n">
        <f aca="false">C41*B41</f>
        <v>118</v>
      </c>
      <c r="E41" s="38" t="n">
        <f aca="false">D41*1.2</f>
        <v>141.6</v>
      </c>
    </row>
    <row r="42" customFormat="false" ht="17.25" hidden="false" customHeight="true" outlineLevel="0" collapsed="false">
      <c r="A42" s="39" t="s">
        <v>55</v>
      </c>
      <c r="B42" s="40" t="n">
        <v>12.8</v>
      </c>
      <c r="C42" s="37" t="n">
        <v>5</v>
      </c>
      <c r="D42" s="37" t="n">
        <f aca="false">C42*B42</f>
        <v>64</v>
      </c>
      <c r="E42" s="38" t="n">
        <f aca="false">D42*1.2</f>
        <v>76.8</v>
      </c>
    </row>
    <row r="43" customFormat="false" ht="20.25" hidden="true" customHeight="true" outlineLevel="0" collapsed="false">
      <c r="A43" s="39" t="s">
        <v>56</v>
      </c>
      <c r="B43" s="40" t="n">
        <v>13.5</v>
      </c>
      <c r="C43" s="37" t="n">
        <v>4.5</v>
      </c>
      <c r="D43" s="37" t="n">
        <f aca="false">C43*B43</f>
        <v>60.75</v>
      </c>
      <c r="E43" s="38" t="n">
        <f aca="false">D43*1.2</f>
        <v>72.9</v>
      </c>
    </row>
    <row r="44" customFormat="false" ht="20.25" hidden="true" customHeight="true" outlineLevel="0" collapsed="false">
      <c r="A44" s="39" t="s">
        <v>57</v>
      </c>
      <c r="B44" s="40" t="n">
        <v>16.4</v>
      </c>
      <c r="C44" s="37" t="n">
        <v>4.5</v>
      </c>
      <c r="D44" s="37" t="n">
        <f aca="false">C44*B44</f>
        <v>73.8</v>
      </c>
      <c r="E44" s="38" t="n">
        <f aca="false">D44*1.2</f>
        <v>88.56</v>
      </c>
    </row>
    <row r="45" customFormat="false" ht="20.25" hidden="true" customHeight="true" outlineLevel="0" collapsed="false">
      <c r="A45" s="39" t="s">
        <v>58</v>
      </c>
      <c r="B45" s="40" t="n">
        <v>16.4</v>
      </c>
      <c r="C45" s="37" t="n">
        <v>4.5</v>
      </c>
      <c r="D45" s="37" t="n">
        <f aca="false">C45*B45</f>
        <v>73.8</v>
      </c>
      <c r="E45" s="38" t="n">
        <f aca="false">D45*1.2</f>
        <v>88.56</v>
      </c>
    </row>
    <row r="46" customFormat="false" ht="19.5" hidden="true" customHeight="true" outlineLevel="0" collapsed="false">
      <c r="A46" s="35" t="s">
        <v>59</v>
      </c>
      <c r="B46" s="36" t="n">
        <v>18</v>
      </c>
      <c r="C46" s="37" t="n">
        <v>4.5</v>
      </c>
      <c r="D46" s="37" t="n">
        <f aca="false">C46*B46</f>
        <v>81</v>
      </c>
      <c r="E46" s="38" t="s">
        <v>48</v>
      </c>
    </row>
    <row r="47" customFormat="false" ht="15.5" hidden="false" customHeight="false" outlineLevel="0" collapsed="false">
      <c r="A47" s="41" t="s">
        <v>60</v>
      </c>
      <c r="B47" s="5"/>
      <c r="C47" s="5"/>
      <c r="D47" s="5"/>
      <c r="E47" s="5"/>
    </row>
    <row r="48" customFormat="false" ht="75" hidden="false" customHeight="true" outlineLevel="0" collapsed="false">
      <c r="A48" s="18" t="s">
        <v>61</v>
      </c>
      <c r="B48" s="18" t="s">
        <v>35</v>
      </c>
      <c r="C48" s="18" t="s">
        <v>36</v>
      </c>
      <c r="D48" s="18" t="s">
        <v>62</v>
      </c>
      <c r="E48" s="5"/>
    </row>
    <row r="49" customFormat="false" ht="15.5" hidden="false" customHeight="false" outlineLevel="0" collapsed="false">
      <c r="A49" s="42" t="s">
        <v>4</v>
      </c>
      <c r="B49" s="42" t="s">
        <v>5</v>
      </c>
      <c r="C49" s="42" t="s">
        <v>39</v>
      </c>
      <c r="D49" s="42" t="s">
        <v>40</v>
      </c>
      <c r="E49" s="5"/>
    </row>
    <row r="50" customFormat="false" ht="15.5" hidden="true" customHeight="false" outlineLevel="0" collapsed="false">
      <c r="A50" s="43" t="s">
        <v>63</v>
      </c>
      <c r="B50" s="44"/>
      <c r="C50" s="44"/>
      <c r="D50" s="44"/>
      <c r="E50" s="5"/>
    </row>
    <row r="51" customFormat="false" ht="31" hidden="true" customHeight="false" outlineLevel="0" collapsed="false">
      <c r="A51" s="45" t="s">
        <v>64</v>
      </c>
      <c r="B51" s="44" t="s">
        <v>48</v>
      </c>
      <c r="C51" s="44"/>
      <c r="D51" s="44"/>
      <c r="E51" s="5"/>
    </row>
    <row r="52" customFormat="false" ht="15.5" hidden="true" customHeight="false" outlineLevel="0" collapsed="false">
      <c r="A52" s="45" t="s">
        <v>65</v>
      </c>
      <c r="B52" s="44" t="s">
        <v>66</v>
      </c>
      <c r="C52" s="44" t="n">
        <v>4.5</v>
      </c>
      <c r="D52" s="44" t="n">
        <f aca="false">C52*30</f>
        <v>135</v>
      </c>
      <c r="E52" s="5"/>
    </row>
    <row r="53" customFormat="false" ht="15.5" hidden="true" customHeight="false" outlineLevel="0" collapsed="false">
      <c r="A53" s="45" t="s">
        <v>67</v>
      </c>
      <c r="B53" s="44" t="s">
        <v>66</v>
      </c>
      <c r="C53" s="44" t="n">
        <v>4.5</v>
      </c>
      <c r="D53" s="44" t="n">
        <f aca="false">C53*30</f>
        <v>135</v>
      </c>
      <c r="E53" s="5"/>
    </row>
    <row r="54" customFormat="false" ht="31" hidden="true" customHeight="false" outlineLevel="0" collapsed="false">
      <c r="A54" s="45" t="s">
        <v>68</v>
      </c>
      <c r="B54" s="44"/>
      <c r="C54" s="44"/>
      <c r="D54" s="44"/>
      <c r="E54" s="46"/>
    </row>
    <row r="55" customFormat="false" ht="15.5" hidden="true" customHeight="false" outlineLevel="0" collapsed="false">
      <c r="A55" s="45" t="s">
        <v>69</v>
      </c>
      <c r="B55" s="44" t="s">
        <v>70</v>
      </c>
      <c r="C55" s="44" t="n">
        <v>4.5</v>
      </c>
      <c r="D55" s="44" t="n">
        <f aca="false">C55*15</f>
        <v>67.5</v>
      </c>
      <c r="E55" s="46"/>
    </row>
    <row r="56" customFormat="false" ht="15.5" hidden="true" customHeight="false" outlineLevel="0" collapsed="false">
      <c r="A56" s="45" t="s">
        <v>71</v>
      </c>
      <c r="B56" s="44" t="s">
        <v>70</v>
      </c>
      <c r="C56" s="44" t="n">
        <v>4.5</v>
      </c>
      <c r="D56" s="44" t="n">
        <f aca="false">C56*15</f>
        <v>67.5</v>
      </c>
      <c r="E56" s="46"/>
    </row>
    <row r="57" customFormat="false" ht="15.5" hidden="false" customHeight="false" outlineLevel="0" collapsed="false">
      <c r="A57" s="47" t="s">
        <v>72</v>
      </c>
      <c r="B57" s="44"/>
      <c r="C57" s="44"/>
      <c r="D57" s="44"/>
      <c r="E57" s="46"/>
    </row>
    <row r="58" customFormat="false" ht="31" hidden="false" customHeight="false" outlineLevel="0" collapsed="false">
      <c r="A58" s="45" t="s">
        <v>73</v>
      </c>
      <c r="B58" s="44" t="s">
        <v>48</v>
      </c>
      <c r="C58" s="44"/>
      <c r="D58" s="44"/>
      <c r="E58" s="46"/>
    </row>
    <row r="59" customFormat="false" ht="15.5" hidden="false" customHeight="false" outlineLevel="0" collapsed="false">
      <c r="A59" s="45" t="s">
        <v>74</v>
      </c>
      <c r="B59" s="44" t="s">
        <v>66</v>
      </c>
      <c r="C59" s="44" t="n">
        <v>5</v>
      </c>
      <c r="D59" s="44" t="n">
        <f aca="false">C59*30</f>
        <v>150</v>
      </c>
      <c r="E59" s="46"/>
    </row>
    <row r="60" customFormat="false" ht="15.5" hidden="false" customHeight="false" outlineLevel="0" collapsed="false">
      <c r="A60" s="45" t="s">
        <v>75</v>
      </c>
      <c r="B60" s="44" t="s">
        <v>66</v>
      </c>
      <c r="C60" s="44" t="n">
        <v>5</v>
      </c>
      <c r="D60" s="44" t="n">
        <f aca="false">C60*30</f>
        <v>150</v>
      </c>
      <c r="E60" s="46"/>
    </row>
    <row r="61" customFormat="false" ht="62" hidden="false" customHeight="false" outlineLevel="0" collapsed="false">
      <c r="A61" s="45" t="s">
        <v>76</v>
      </c>
      <c r="B61" s="44" t="s">
        <v>66</v>
      </c>
      <c r="C61" s="44" t="n">
        <v>5</v>
      </c>
      <c r="D61" s="44" t="n">
        <f aca="false">C61*30</f>
        <v>150</v>
      </c>
      <c r="E61" s="46"/>
    </row>
    <row r="62" customFormat="false" ht="62" hidden="false" customHeight="false" outlineLevel="0" collapsed="false">
      <c r="A62" s="45" t="s">
        <v>77</v>
      </c>
      <c r="B62" s="44" t="s">
        <v>66</v>
      </c>
      <c r="C62" s="44" t="n">
        <v>5</v>
      </c>
      <c r="D62" s="44" t="n">
        <f aca="false">C62*30</f>
        <v>150</v>
      </c>
      <c r="E62" s="46"/>
    </row>
    <row r="63" customFormat="false" ht="46.5" hidden="false" customHeight="false" outlineLevel="0" collapsed="false">
      <c r="A63" s="45" t="s">
        <v>78</v>
      </c>
      <c r="B63" s="44" t="s">
        <v>70</v>
      </c>
      <c r="C63" s="44" t="n">
        <v>5</v>
      </c>
      <c r="D63" s="44" t="n">
        <f aca="false">4*15</f>
        <v>60</v>
      </c>
      <c r="E63" s="46"/>
    </row>
    <row r="64" customFormat="false" ht="45" hidden="true" customHeight="true" outlineLevel="0" collapsed="false">
      <c r="A64" s="45" t="s">
        <v>79</v>
      </c>
      <c r="B64" s="44" t="s">
        <v>48</v>
      </c>
      <c r="C64" s="44"/>
      <c r="D64" s="44"/>
      <c r="E64" s="46"/>
    </row>
    <row r="65" customFormat="false" ht="15.5" hidden="true" customHeight="false" outlineLevel="0" collapsed="false">
      <c r="A65" s="45" t="s">
        <v>80</v>
      </c>
      <c r="B65" s="44" t="s">
        <v>81</v>
      </c>
      <c r="C65" s="44" t="n">
        <v>4.5</v>
      </c>
      <c r="D65" s="44" t="n">
        <f aca="false">4*30</f>
        <v>120</v>
      </c>
      <c r="E65" s="46"/>
    </row>
    <row r="66" customFormat="false" ht="15.5" hidden="true" customHeight="false" outlineLevel="0" collapsed="false">
      <c r="A66" s="45" t="s">
        <v>82</v>
      </c>
      <c r="B66" s="44" t="s">
        <v>83</v>
      </c>
      <c r="C66" s="44" t="n">
        <v>4</v>
      </c>
      <c r="D66" s="44" t="n">
        <f aca="false">C66*15</f>
        <v>60</v>
      </c>
      <c r="E66" s="46"/>
    </row>
    <row r="67" customFormat="false" ht="31" hidden="true" customHeight="false" outlineLevel="0" collapsed="false">
      <c r="A67" s="45" t="s">
        <v>84</v>
      </c>
      <c r="B67" s="44" t="s">
        <v>83</v>
      </c>
      <c r="C67" s="44" t="n">
        <v>4</v>
      </c>
      <c r="D67" s="44" t="n">
        <f aca="false">C67*15</f>
        <v>60</v>
      </c>
      <c r="E67" s="46"/>
    </row>
    <row r="68" customFormat="false" ht="15.75" hidden="true" customHeight="true" outlineLevel="0" collapsed="false">
      <c r="A68" s="43" t="s">
        <v>85</v>
      </c>
      <c r="B68" s="44"/>
      <c r="C68" s="44"/>
      <c r="D68" s="44"/>
      <c r="E68" s="46"/>
    </row>
    <row r="69" customFormat="false" ht="19.5" hidden="true" customHeight="true" outlineLevel="0" collapsed="false">
      <c r="A69" s="45" t="s">
        <v>86</v>
      </c>
      <c r="B69" s="44" t="s">
        <v>48</v>
      </c>
      <c r="C69" s="44"/>
      <c r="D69" s="44"/>
      <c r="E69" s="46"/>
    </row>
    <row r="70" customFormat="false" ht="15.5" hidden="true" customHeight="false" outlineLevel="0" collapsed="false">
      <c r="A70" s="45" t="s">
        <v>87</v>
      </c>
      <c r="B70" s="44" t="s">
        <v>81</v>
      </c>
      <c r="C70" s="44" t="n">
        <v>4</v>
      </c>
      <c r="D70" s="44" t="n">
        <f aca="false">C70*30</f>
        <v>120</v>
      </c>
      <c r="E70" s="46"/>
    </row>
    <row r="71" customFormat="false" ht="15.5" hidden="true" customHeight="false" outlineLevel="0" collapsed="false">
      <c r="A71" s="45" t="s">
        <v>88</v>
      </c>
      <c r="B71" s="44" t="s">
        <v>83</v>
      </c>
      <c r="C71" s="44" t="n">
        <v>4</v>
      </c>
      <c r="D71" s="44" t="n">
        <f aca="false">4*15</f>
        <v>60</v>
      </c>
      <c r="E71" s="46"/>
    </row>
    <row r="72" customFormat="false" ht="31" hidden="true" customHeight="false" outlineLevel="0" collapsed="false">
      <c r="A72" s="45" t="s">
        <v>89</v>
      </c>
      <c r="B72" s="44" t="s">
        <v>83</v>
      </c>
      <c r="C72" s="44" t="n">
        <v>4</v>
      </c>
      <c r="D72" s="44" t="n">
        <f aca="false">4*15</f>
        <v>60</v>
      </c>
      <c r="E72" s="46"/>
    </row>
    <row r="73" customFormat="false" ht="15.5" hidden="true" customHeight="false" outlineLevel="0" collapsed="false">
      <c r="A73" s="43" t="s">
        <v>90</v>
      </c>
      <c r="B73" s="44"/>
      <c r="C73" s="44"/>
      <c r="D73" s="44"/>
      <c r="E73" s="46"/>
    </row>
    <row r="74" customFormat="false" ht="46.5" hidden="true" customHeight="false" outlineLevel="0" collapsed="false">
      <c r="A74" s="45" t="s">
        <v>91</v>
      </c>
      <c r="B74" s="44" t="s">
        <v>66</v>
      </c>
      <c r="C74" s="44" t="n">
        <v>4</v>
      </c>
      <c r="D74" s="44" t="n">
        <f aca="false">C74*30</f>
        <v>120</v>
      </c>
      <c r="E74" s="46"/>
    </row>
    <row r="75" customFormat="false" ht="42" hidden="true" customHeight="false" outlineLevel="0" collapsed="false">
      <c r="A75" s="47" t="s">
        <v>92</v>
      </c>
      <c r="B75" s="48"/>
      <c r="C75" s="44"/>
      <c r="D75" s="44"/>
      <c r="E75" s="5"/>
    </row>
    <row r="76" customFormat="false" ht="62" hidden="true" customHeight="false" outlineLevel="0" collapsed="false">
      <c r="A76" s="49" t="s">
        <v>93</v>
      </c>
      <c r="B76" s="50" t="s">
        <v>66</v>
      </c>
      <c r="C76" s="44" t="n">
        <v>4</v>
      </c>
      <c r="D76" s="44" t="n">
        <f aca="false">C76*30</f>
        <v>120</v>
      </c>
      <c r="E76" s="5"/>
    </row>
    <row r="77" customFormat="false" ht="15.5" hidden="true" customHeight="false" outlineLevel="0" collapsed="false">
      <c r="A77" s="51" t="s">
        <v>94</v>
      </c>
      <c r="B77" s="52"/>
      <c r="C77" s="44"/>
      <c r="D77" s="44"/>
      <c r="E77" s="5"/>
    </row>
    <row r="78" customFormat="false" ht="15.5" hidden="true" customHeight="false" outlineLevel="0" collapsed="false">
      <c r="A78" s="51" t="s">
        <v>95</v>
      </c>
      <c r="B78" s="48" t="s">
        <v>81</v>
      </c>
      <c r="C78" s="44" t="n">
        <v>4</v>
      </c>
      <c r="D78" s="44" t="n">
        <f aca="false">C78*30</f>
        <v>120</v>
      </c>
      <c r="E78" s="5"/>
    </row>
    <row r="79" customFormat="false" ht="15.5" hidden="true" customHeight="false" outlineLevel="0" collapsed="false">
      <c r="A79" s="51" t="s">
        <v>96</v>
      </c>
      <c r="B79" s="37" t="s">
        <v>83</v>
      </c>
      <c r="C79" s="44" t="n">
        <v>4</v>
      </c>
      <c r="D79" s="44" t="n">
        <f aca="false">C79*15</f>
        <v>60</v>
      </c>
      <c r="E79" s="5"/>
    </row>
    <row r="80" customFormat="false" ht="15.5" hidden="true" customHeight="false" outlineLevel="0" collapsed="false">
      <c r="A80" s="51" t="s">
        <v>97</v>
      </c>
      <c r="B80" s="37" t="s">
        <v>83</v>
      </c>
      <c r="C80" s="44" t="n">
        <v>4</v>
      </c>
      <c r="D80" s="44" t="n">
        <f aca="false">C80*15</f>
        <v>60</v>
      </c>
      <c r="E80" s="5"/>
    </row>
    <row r="81" customFormat="false" ht="42" hidden="true" customHeight="false" outlineLevel="0" collapsed="false">
      <c r="A81" s="47" t="s">
        <v>98</v>
      </c>
      <c r="B81" s="48"/>
      <c r="C81" s="53"/>
      <c r="D81" s="44"/>
      <c r="E81" s="5"/>
    </row>
    <row r="82" customFormat="false" ht="62" hidden="true" customHeight="false" outlineLevel="0" collapsed="false">
      <c r="A82" s="35" t="s">
        <v>93</v>
      </c>
      <c r="B82" s="37" t="s">
        <v>66</v>
      </c>
      <c r="C82" s="44"/>
      <c r="D82" s="44"/>
      <c r="E82" s="5"/>
    </row>
    <row r="83" customFormat="false" ht="15.5" hidden="true" customHeight="false" outlineLevel="0" collapsed="false">
      <c r="A83" s="51" t="s">
        <v>94</v>
      </c>
      <c r="B83" s="48"/>
      <c r="C83" s="53"/>
      <c r="D83" s="44"/>
      <c r="E83" s="5"/>
    </row>
    <row r="84" customFormat="false" ht="15.5" hidden="true" customHeight="false" outlineLevel="0" collapsed="false">
      <c r="A84" s="51" t="s">
        <v>99</v>
      </c>
      <c r="B84" s="37" t="s">
        <v>81</v>
      </c>
      <c r="C84" s="44" t="n">
        <v>4</v>
      </c>
      <c r="D84" s="44" t="n">
        <f aca="false">C84*30</f>
        <v>120</v>
      </c>
      <c r="E84" s="5"/>
    </row>
    <row r="85" customFormat="false" ht="15.5" hidden="true" customHeight="false" outlineLevel="0" collapsed="false">
      <c r="A85" s="51" t="s">
        <v>100</v>
      </c>
      <c r="B85" s="37" t="s">
        <v>83</v>
      </c>
      <c r="C85" s="44" t="n">
        <v>4</v>
      </c>
      <c r="D85" s="44" t="n">
        <f aca="false">C85*15</f>
        <v>60</v>
      </c>
      <c r="E85" s="5"/>
    </row>
    <row r="86" customFormat="false" ht="31" hidden="true" customHeight="false" outlineLevel="0" collapsed="false">
      <c r="A86" s="35" t="s">
        <v>101</v>
      </c>
      <c r="B86" s="37" t="s">
        <v>83</v>
      </c>
      <c r="C86" s="44" t="n">
        <v>4</v>
      </c>
      <c r="D86" s="44" t="n">
        <f aca="false">C86*15</f>
        <v>60</v>
      </c>
      <c r="E86" s="5"/>
    </row>
    <row r="87" customFormat="false" ht="15.5" hidden="true" customHeight="false" outlineLevel="0" collapsed="false">
      <c r="A87" s="54" t="s">
        <v>102</v>
      </c>
      <c r="B87" s="37"/>
      <c r="C87" s="44"/>
      <c r="D87" s="44"/>
      <c r="E87" s="5"/>
    </row>
    <row r="88" customFormat="false" ht="31" hidden="true" customHeight="false" outlineLevel="0" collapsed="false">
      <c r="A88" s="55" t="s">
        <v>103</v>
      </c>
      <c r="B88" s="37"/>
      <c r="C88" s="53"/>
      <c r="D88" s="44"/>
      <c r="E88" s="5"/>
    </row>
    <row r="89" customFormat="false" ht="15.5" hidden="true" customHeight="false" outlineLevel="0" collapsed="false">
      <c r="A89" s="56" t="s">
        <v>104</v>
      </c>
      <c r="B89" s="35" t="s">
        <v>66</v>
      </c>
      <c r="C89" s="44" t="n">
        <v>4</v>
      </c>
      <c r="D89" s="44" t="n">
        <f aca="false">C89*30</f>
        <v>120</v>
      </c>
      <c r="E89" s="5"/>
    </row>
    <row r="90" customFormat="false" ht="15.5" hidden="true" customHeight="false" outlineLevel="0" collapsed="false">
      <c r="A90" s="56" t="s">
        <v>105</v>
      </c>
      <c r="B90" s="35" t="s">
        <v>66</v>
      </c>
      <c r="C90" s="44" t="n">
        <v>4</v>
      </c>
      <c r="D90" s="44" t="n">
        <f aca="false">C90*30</f>
        <v>120</v>
      </c>
      <c r="E90" s="5"/>
    </row>
    <row r="91" customFormat="false" ht="31" hidden="true" customHeight="false" outlineLevel="0" collapsed="false">
      <c r="A91" s="55" t="s">
        <v>106</v>
      </c>
      <c r="B91" s="37"/>
      <c r="C91" s="53"/>
      <c r="D91" s="44"/>
      <c r="E91" s="5"/>
    </row>
    <row r="92" customFormat="false" ht="15.5" hidden="true" customHeight="false" outlineLevel="0" collapsed="false">
      <c r="A92" s="57" t="s">
        <v>107</v>
      </c>
      <c r="B92" s="35" t="s">
        <v>70</v>
      </c>
      <c r="C92" s="44" t="n">
        <v>4</v>
      </c>
      <c r="D92" s="44" t="n">
        <f aca="false">C92*15</f>
        <v>60</v>
      </c>
      <c r="E92" s="5"/>
    </row>
    <row r="93" customFormat="false" ht="15.5" hidden="true" customHeight="false" outlineLevel="0" collapsed="false">
      <c r="A93" s="57" t="s">
        <v>108</v>
      </c>
      <c r="B93" s="35" t="s">
        <v>70</v>
      </c>
      <c r="C93" s="44" t="n">
        <v>4</v>
      </c>
      <c r="D93" s="44" t="n">
        <f aca="false">C93*15</f>
        <v>60</v>
      </c>
      <c r="E93" s="5"/>
    </row>
    <row r="94" customFormat="false" ht="15.5" hidden="true" customHeight="false" outlineLevel="0" collapsed="false">
      <c r="A94" s="57" t="s">
        <v>109</v>
      </c>
      <c r="B94" s="35"/>
      <c r="C94" s="53"/>
      <c r="D94" s="44"/>
      <c r="E94" s="5"/>
    </row>
    <row r="95" customFormat="false" ht="15.5" hidden="true" customHeight="false" outlineLevel="0" collapsed="false">
      <c r="A95" s="57" t="s">
        <v>110</v>
      </c>
      <c r="B95" s="35" t="s">
        <v>66</v>
      </c>
      <c r="C95" s="44" t="n">
        <v>4</v>
      </c>
      <c r="D95" s="44" t="n">
        <f aca="false">C95*30</f>
        <v>120</v>
      </c>
      <c r="E95" s="5"/>
    </row>
    <row r="96" customFormat="false" ht="15.5" hidden="true" customHeight="false" outlineLevel="0" collapsed="false">
      <c r="A96" s="57" t="s">
        <v>111</v>
      </c>
      <c r="B96" s="35" t="s">
        <v>70</v>
      </c>
      <c r="C96" s="44" t="n">
        <v>4</v>
      </c>
      <c r="D96" s="44" t="n">
        <f aca="false">C96*15</f>
        <v>60</v>
      </c>
      <c r="E96" s="5"/>
    </row>
    <row r="97" customFormat="false" ht="31.75" hidden="true" customHeight="true" outlineLevel="0" collapsed="false">
      <c r="A97" s="58" t="s">
        <v>112</v>
      </c>
      <c r="B97" s="49" t="s">
        <v>70</v>
      </c>
      <c r="C97" s="44" t="n">
        <v>4</v>
      </c>
      <c r="D97" s="44" t="n">
        <f aca="false">C97*15</f>
        <v>60</v>
      </c>
      <c r="E97" s="5"/>
    </row>
  </sheetData>
  <mergeCells count="25">
    <mergeCell ref="A1:E1"/>
    <mergeCell ref="B4:E4"/>
    <mergeCell ref="B5:E5"/>
    <mergeCell ref="B6:E6"/>
    <mergeCell ref="B7:E7"/>
    <mergeCell ref="B8:E8"/>
    <mergeCell ref="B9:E9"/>
    <mergeCell ref="B10:E10"/>
    <mergeCell ref="B13:E13"/>
    <mergeCell ref="B14:E14"/>
    <mergeCell ref="A15:A16"/>
    <mergeCell ref="B15:E15"/>
    <mergeCell ref="B16:E16"/>
    <mergeCell ref="A17:A18"/>
    <mergeCell ref="B17:E17"/>
    <mergeCell ref="B18:E18"/>
    <mergeCell ref="A19:A20"/>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13" activeCellId="0" sqref="B13"/>
    </sheetView>
  </sheetViews>
  <sheetFormatPr defaultColWidth="9.08203125" defaultRowHeight="15.5" zeroHeight="false" outlineLevelRow="0" outlineLevelCol="0"/>
  <cols>
    <col collapsed="false" customWidth="true" hidden="false" outlineLevel="0" max="1" min="1" style="2" width="4.44"/>
    <col collapsed="false" customWidth="true" hidden="false" outlineLevel="0" max="2" min="2" style="1" width="56.53"/>
    <col collapsed="false" customWidth="true" hidden="false" outlineLevel="0" max="3" min="3" style="1" width="40.44"/>
    <col collapsed="false" customWidth="true" hidden="false" outlineLevel="0" max="4" min="4" style="59" width="8.44"/>
    <col collapsed="false" customWidth="true" hidden="false" outlineLevel="0" max="5" min="5" style="60" width="14.53"/>
    <col collapsed="false" customWidth="true" hidden="false" outlineLevel="0" max="6" min="6" style="60" width="16.62"/>
    <col collapsed="false" customWidth="true" hidden="false" outlineLevel="0" max="7" min="7" style="60" width="14.99"/>
    <col collapsed="false" customWidth="false" hidden="false" outlineLevel="0" max="257" min="8" style="3" width="9.08"/>
  </cols>
  <sheetData>
    <row r="1" customFormat="false" ht="15.5" hidden="false" customHeight="true" outlineLevel="0" collapsed="false">
      <c r="A1" s="4" t="s">
        <v>0</v>
      </c>
      <c r="B1" s="4"/>
      <c r="C1" s="4"/>
      <c r="D1" s="4"/>
      <c r="E1" s="4"/>
      <c r="F1" s="4"/>
      <c r="G1" s="4"/>
    </row>
    <row r="2" customFormat="false" ht="15.5" hidden="false" customHeight="false" outlineLevel="0" collapsed="false">
      <c r="A2" s="4"/>
      <c r="B2" s="4"/>
      <c r="C2" s="4"/>
      <c r="D2" s="4"/>
      <c r="E2" s="4"/>
      <c r="F2" s="4"/>
      <c r="G2" s="4"/>
    </row>
    <row r="3" customFormat="false" ht="15.5" hidden="false" customHeight="false" outlineLevel="0" collapsed="false">
      <c r="A3" s="61" t="s">
        <v>113</v>
      </c>
      <c r="B3" s="33"/>
      <c r="C3" s="33"/>
      <c r="D3" s="62"/>
      <c r="E3" s="16"/>
      <c r="F3" s="16"/>
      <c r="G3" s="16"/>
    </row>
    <row r="4" customFormat="false" ht="15.5" hidden="false" customHeight="false" outlineLevel="0" collapsed="false">
      <c r="A4" s="61"/>
      <c r="B4" s="33"/>
      <c r="C4" s="33"/>
      <c r="D4" s="62"/>
      <c r="E4" s="16"/>
      <c r="F4" s="16"/>
      <c r="G4" s="16"/>
    </row>
    <row r="5" customFormat="false" ht="89.25" hidden="false" customHeight="true" outlineLevel="0" collapsed="false">
      <c r="A5" s="42" t="s">
        <v>114</v>
      </c>
      <c r="B5" s="42" t="s">
        <v>115</v>
      </c>
      <c r="C5" s="42" t="s">
        <v>116</v>
      </c>
      <c r="D5" s="63" t="s">
        <v>117</v>
      </c>
      <c r="E5" s="63" t="s">
        <v>36</v>
      </c>
      <c r="F5" s="63" t="s">
        <v>37</v>
      </c>
      <c r="G5" s="63" t="s">
        <v>38</v>
      </c>
    </row>
    <row r="6" customFormat="false" ht="29.25" hidden="false" customHeight="true" outlineLevel="0" collapsed="false">
      <c r="A6" s="42"/>
      <c r="B6" s="64" t="s">
        <v>4</v>
      </c>
      <c r="C6" s="42" t="s">
        <v>5</v>
      </c>
      <c r="D6" s="63" t="s">
        <v>39</v>
      </c>
      <c r="E6" s="63" t="s">
        <v>118</v>
      </c>
      <c r="F6" s="63" t="s">
        <v>119</v>
      </c>
      <c r="G6" s="65" t="s">
        <v>120</v>
      </c>
    </row>
    <row r="7" customFormat="false" ht="15.5" hidden="false" customHeight="false" outlineLevel="0" collapsed="false">
      <c r="A7" s="66"/>
      <c r="B7" s="42" t="s">
        <v>121</v>
      </c>
      <c r="C7" s="42" t="s">
        <v>48</v>
      </c>
      <c r="D7" s="63" t="s">
        <v>48</v>
      </c>
      <c r="E7" s="65" t="s">
        <v>48</v>
      </c>
      <c r="F7" s="65" t="s">
        <v>48</v>
      </c>
      <c r="G7" s="65" t="s">
        <v>48</v>
      </c>
    </row>
    <row r="8" customFormat="false" ht="49.5" hidden="true" customHeight="true" outlineLevel="0" collapsed="false">
      <c r="A8" s="66" t="n">
        <v>1</v>
      </c>
      <c r="B8" s="67" t="s">
        <v>122</v>
      </c>
      <c r="C8" s="68" t="s">
        <v>123</v>
      </c>
      <c r="D8" s="69" t="n">
        <v>10</v>
      </c>
      <c r="E8" s="70" t="n">
        <v>4.5</v>
      </c>
      <c r="F8" s="70" t="n">
        <f aca="false">E8*D8</f>
        <v>45</v>
      </c>
      <c r="G8" s="70" t="n">
        <f aca="false">F8*1.2</f>
        <v>54</v>
      </c>
    </row>
    <row r="9" customFormat="false" ht="15.5" hidden="true" customHeight="false" outlineLevel="0" collapsed="false">
      <c r="A9" s="66" t="n">
        <v>2</v>
      </c>
      <c r="B9" s="67" t="s">
        <v>124</v>
      </c>
      <c r="C9" s="71" t="s">
        <v>125</v>
      </c>
      <c r="D9" s="69" t="n">
        <v>10</v>
      </c>
      <c r="E9" s="70" t="n">
        <v>4.5</v>
      </c>
      <c r="F9" s="70" t="n">
        <f aca="false">E9*D9</f>
        <v>45</v>
      </c>
      <c r="G9" s="70" t="n">
        <f aca="false">F9*1.2</f>
        <v>54</v>
      </c>
    </row>
    <row r="10" customFormat="false" ht="15.5" hidden="true" customHeight="false" outlineLevel="0" collapsed="false">
      <c r="A10" s="66" t="n">
        <v>3</v>
      </c>
      <c r="B10" s="67" t="s">
        <v>126</v>
      </c>
      <c r="C10" s="71" t="s">
        <v>125</v>
      </c>
      <c r="D10" s="69" t="n">
        <v>10</v>
      </c>
      <c r="E10" s="70" t="n">
        <v>4.5</v>
      </c>
      <c r="F10" s="70" t="n">
        <f aca="false">E10*D10</f>
        <v>45</v>
      </c>
      <c r="G10" s="70" t="n">
        <f aca="false">F10*1.2</f>
        <v>54</v>
      </c>
    </row>
    <row r="11" customFormat="false" ht="15.5" hidden="false" customHeight="false" outlineLevel="0" collapsed="false">
      <c r="A11" s="66" t="n">
        <v>5</v>
      </c>
      <c r="B11" s="67" t="s">
        <v>127</v>
      </c>
      <c r="C11" s="72" t="s">
        <v>128</v>
      </c>
      <c r="D11" s="69" t="n">
        <v>10</v>
      </c>
      <c r="E11" s="70" t="n">
        <v>5</v>
      </c>
      <c r="F11" s="70" t="n">
        <f aca="false">E11*D11</f>
        <v>50</v>
      </c>
      <c r="G11" s="70" t="n">
        <f aca="false">F11*1.2</f>
        <v>60</v>
      </c>
    </row>
    <row r="12" customFormat="false" ht="28" hidden="true" customHeight="false" outlineLevel="0" collapsed="false">
      <c r="A12" s="66" t="n">
        <v>14</v>
      </c>
      <c r="B12" s="67" t="s">
        <v>129</v>
      </c>
      <c r="C12" s="71" t="s">
        <v>130</v>
      </c>
      <c r="D12" s="69" t="n">
        <v>10</v>
      </c>
      <c r="E12" s="70" t="n">
        <v>4.5</v>
      </c>
      <c r="F12" s="70" t="n">
        <f aca="false">E12*D12</f>
        <v>45</v>
      </c>
      <c r="G12" s="70" t="n">
        <f aca="false">F12*1.2</f>
        <v>54</v>
      </c>
    </row>
    <row r="13" customFormat="false" ht="81" hidden="false" customHeight="true" outlineLevel="0" collapsed="false">
      <c r="A13" s="66" t="n">
        <v>15</v>
      </c>
      <c r="B13" s="67" t="s">
        <v>131</v>
      </c>
      <c r="C13" s="71" t="s">
        <v>128</v>
      </c>
      <c r="D13" s="69" t="n">
        <v>10</v>
      </c>
      <c r="E13" s="70" t="n">
        <v>5</v>
      </c>
      <c r="F13" s="70" t="n">
        <f aca="false">E13*D13</f>
        <v>50</v>
      </c>
      <c r="G13" s="70" t="n">
        <f aca="false">F13*1.2</f>
        <v>60</v>
      </c>
    </row>
    <row r="14" customFormat="false" ht="35.25" hidden="true" customHeight="true" outlineLevel="0" collapsed="false">
      <c r="A14" s="66" t="n">
        <v>16</v>
      </c>
      <c r="B14" s="67" t="s">
        <v>132</v>
      </c>
      <c r="C14" s="71" t="s">
        <v>133</v>
      </c>
      <c r="D14" s="69" t="n">
        <v>10</v>
      </c>
      <c r="E14" s="70" t="n">
        <v>4.5</v>
      </c>
      <c r="F14" s="70" t="n">
        <f aca="false">E14*D14</f>
        <v>45</v>
      </c>
      <c r="G14" s="70" t="n">
        <f aca="false">F14*1.2</f>
        <v>54</v>
      </c>
    </row>
    <row r="15" customFormat="false" ht="65.25" hidden="false" customHeight="true" outlineLevel="0" collapsed="false">
      <c r="A15" s="66" t="n">
        <v>17</v>
      </c>
      <c r="B15" s="67" t="s">
        <v>134</v>
      </c>
      <c r="C15" s="71" t="s">
        <v>135</v>
      </c>
      <c r="D15" s="69" t="n">
        <v>10</v>
      </c>
      <c r="E15" s="70" t="n">
        <v>5</v>
      </c>
      <c r="F15" s="70" t="n">
        <f aca="false">E15*D15</f>
        <v>50</v>
      </c>
      <c r="G15" s="70" t="n">
        <f aca="false">F15*1.2</f>
        <v>60</v>
      </c>
    </row>
    <row r="16" customFormat="false" ht="65.25" hidden="true" customHeight="true" outlineLevel="0" collapsed="false">
      <c r="A16" s="66" t="n">
        <v>18</v>
      </c>
      <c r="B16" s="67" t="s">
        <v>136</v>
      </c>
      <c r="C16" s="71" t="s">
        <v>137</v>
      </c>
      <c r="D16" s="69" t="n">
        <v>10</v>
      </c>
      <c r="E16" s="70" t="n">
        <v>4.5</v>
      </c>
      <c r="F16" s="70" t="n">
        <f aca="false">E16*D16</f>
        <v>45</v>
      </c>
      <c r="G16" s="70" t="n">
        <f aca="false">F16*1.2</f>
        <v>54</v>
      </c>
    </row>
    <row r="17" customFormat="false" ht="371.25" hidden="true" customHeight="true" outlineLevel="0" collapsed="false">
      <c r="A17" s="66" t="n">
        <v>19</v>
      </c>
      <c r="B17" s="73" t="s">
        <v>138</v>
      </c>
      <c r="C17" s="71" t="s">
        <v>139</v>
      </c>
      <c r="D17" s="69" t="n">
        <v>10</v>
      </c>
      <c r="E17" s="70" t="n">
        <v>4.5</v>
      </c>
      <c r="F17" s="70" t="n">
        <f aca="false">E17*D17</f>
        <v>45</v>
      </c>
      <c r="G17" s="70" t="n">
        <f aca="false">F17*1.2</f>
        <v>54</v>
      </c>
    </row>
    <row r="18" customFormat="false" ht="48" hidden="true" customHeight="true" outlineLevel="0" collapsed="false">
      <c r="A18" s="66" t="n">
        <v>20</v>
      </c>
      <c r="B18" s="67" t="s">
        <v>140</v>
      </c>
      <c r="C18" s="72" t="s">
        <v>141</v>
      </c>
      <c r="D18" s="69" t="n">
        <v>10</v>
      </c>
      <c r="E18" s="70" t="n">
        <v>4.5</v>
      </c>
      <c r="F18" s="70" t="n">
        <f aca="false">E18*D18</f>
        <v>45</v>
      </c>
      <c r="G18" s="70" t="n">
        <f aca="false">F18*1.2</f>
        <v>54</v>
      </c>
    </row>
    <row r="19" s="2" customFormat="true" ht="28" hidden="false" customHeight="false" outlineLevel="0" collapsed="false">
      <c r="A19" s="66"/>
      <c r="B19" s="42" t="s">
        <v>142</v>
      </c>
      <c r="C19" s="42" t="s">
        <v>48</v>
      </c>
      <c r="D19" s="63" t="s">
        <v>48</v>
      </c>
      <c r="E19" s="63" t="s">
        <v>48</v>
      </c>
      <c r="F19" s="63" t="s">
        <v>48</v>
      </c>
      <c r="G19" s="63" t="s">
        <v>48</v>
      </c>
    </row>
    <row r="20" customFormat="false" ht="28" hidden="true" customHeight="false" outlineLevel="0" collapsed="false">
      <c r="A20" s="66" t="n">
        <v>1</v>
      </c>
      <c r="B20" s="67" t="s">
        <v>143</v>
      </c>
      <c r="C20" s="71" t="s">
        <v>125</v>
      </c>
      <c r="D20" s="69" t="n">
        <v>20</v>
      </c>
      <c r="E20" s="70" t="n">
        <v>4.5</v>
      </c>
      <c r="F20" s="70" t="n">
        <f aca="false">E20*D20</f>
        <v>90</v>
      </c>
      <c r="G20" s="70" t="n">
        <f aca="false">F20*1.2</f>
        <v>108</v>
      </c>
    </row>
    <row r="21" customFormat="false" ht="15.5" hidden="true" customHeight="false" outlineLevel="0" collapsed="false">
      <c r="A21" s="66" t="n">
        <v>2</v>
      </c>
      <c r="B21" s="67" t="s">
        <v>144</v>
      </c>
      <c r="C21" s="71" t="s">
        <v>125</v>
      </c>
      <c r="D21" s="69" t="n">
        <v>20</v>
      </c>
      <c r="E21" s="70" t="n">
        <v>4.5</v>
      </c>
      <c r="F21" s="70" t="n">
        <f aca="false">E21*D21</f>
        <v>90</v>
      </c>
      <c r="G21" s="70" t="n">
        <f aca="false">F21*1.2</f>
        <v>108</v>
      </c>
    </row>
    <row r="22" customFormat="false" ht="28" hidden="true" customHeight="false" outlineLevel="0" collapsed="false">
      <c r="A22" s="66" t="n">
        <v>3</v>
      </c>
      <c r="B22" s="67" t="s">
        <v>145</v>
      </c>
      <c r="C22" s="71" t="s">
        <v>125</v>
      </c>
      <c r="D22" s="69" t="n">
        <v>20</v>
      </c>
      <c r="E22" s="70" t="n">
        <v>4.5</v>
      </c>
      <c r="F22" s="70" t="n">
        <f aca="false">E22*D22</f>
        <v>90</v>
      </c>
      <c r="G22" s="70" t="n">
        <f aca="false">F22*1.2</f>
        <v>108</v>
      </c>
    </row>
    <row r="23" customFormat="false" ht="15.5" hidden="true" customHeight="false" outlineLevel="0" collapsed="false">
      <c r="A23" s="66" t="n">
        <v>4</v>
      </c>
      <c r="B23" s="67" t="s">
        <v>146</v>
      </c>
      <c r="C23" s="71" t="s">
        <v>147</v>
      </c>
      <c r="D23" s="69" t="n">
        <v>20</v>
      </c>
      <c r="E23" s="70" t="n">
        <v>4.5</v>
      </c>
      <c r="F23" s="70" t="n">
        <f aca="false">E23*D23</f>
        <v>90</v>
      </c>
      <c r="G23" s="70" t="n">
        <f aca="false">F23*1.2</f>
        <v>108</v>
      </c>
    </row>
    <row r="24" customFormat="false" ht="28" hidden="true" customHeight="false" outlineLevel="0" collapsed="false">
      <c r="A24" s="66" t="n">
        <v>5</v>
      </c>
      <c r="B24" s="67" t="s">
        <v>148</v>
      </c>
      <c r="C24" s="71" t="s">
        <v>147</v>
      </c>
      <c r="D24" s="69" t="n">
        <v>20</v>
      </c>
      <c r="E24" s="70" t="n">
        <v>4.5</v>
      </c>
      <c r="F24" s="70" t="n">
        <f aca="false">E24*D24</f>
        <v>90</v>
      </c>
      <c r="G24" s="70" t="n">
        <f aca="false">F24*1.2</f>
        <v>108</v>
      </c>
    </row>
    <row r="25" customFormat="false" ht="15.5" hidden="true" customHeight="false" outlineLevel="0" collapsed="false">
      <c r="A25" s="66" t="n">
        <v>6</v>
      </c>
      <c r="B25" s="67" t="s">
        <v>149</v>
      </c>
      <c r="C25" s="71" t="s">
        <v>147</v>
      </c>
      <c r="D25" s="69" t="n">
        <v>20</v>
      </c>
      <c r="E25" s="70" t="n">
        <v>4.5</v>
      </c>
      <c r="F25" s="70" t="n">
        <f aca="false">E25*D25</f>
        <v>90</v>
      </c>
      <c r="G25" s="70" t="n">
        <f aca="false">F25*1.2</f>
        <v>108</v>
      </c>
    </row>
    <row r="26" customFormat="false" ht="15.5" hidden="true" customHeight="false" outlineLevel="0" collapsed="false">
      <c r="A26" s="66" t="n">
        <v>7</v>
      </c>
      <c r="B26" s="67" t="s">
        <v>150</v>
      </c>
      <c r="C26" s="71" t="s">
        <v>151</v>
      </c>
      <c r="D26" s="69" t="n">
        <v>20</v>
      </c>
      <c r="E26" s="70" t="n">
        <v>4.5</v>
      </c>
      <c r="F26" s="70" t="n">
        <f aca="false">E26*D26</f>
        <v>90</v>
      </c>
      <c r="G26" s="70" t="n">
        <f aca="false">F26*1.2</f>
        <v>108</v>
      </c>
    </row>
    <row r="27" customFormat="false" ht="15.5" hidden="true" customHeight="false" outlineLevel="0" collapsed="false">
      <c r="A27" s="66" t="n">
        <v>8</v>
      </c>
      <c r="B27" s="67" t="s">
        <v>152</v>
      </c>
      <c r="C27" s="71" t="s">
        <v>153</v>
      </c>
      <c r="D27" s="69" t="n">
        <v>20</v>
      </c>
      <c r="E27" s="70" t="n">
        <v>4.5</v>
      </c>
      <c r="F27" s="70" t="n">
        <f aca="false">E27*D27</f>
        <v>90</v>
      </c>
      <c r="G27" s="70" t="n">
        <f aca="false">F27*1.2</f>
        <v>108</v>
      </c>
    </row>
    <row r="28" customFormat="false" ht="15.5" hidden="true" customHeight="false" outlineLevel="0" collapsed="false">
      <c r="A28" s="66" t="n">
        <v>9</v>
      </c>
      <c r="B28" s="67" t="s">
        <v>154</v>
      </c>
      <c r="C28" s="71" t="s">
        <v>153</v>
      </c>
      <c r="D28" s="69" t="n">
        <v>20</v>
      </c>
      <c r="E28" s="70" t="n">
        <v>4.5</v>
      </c>
      <c r="F28" s="70" t="n">
        <f aca="false">E28*D28</f>
        <v>90</v>
      </c>
      <c r="G28" s="70" t="n">
        <f aca="false">F28*1.2</f>
        <v>108</v>
      </c>
    </row>
    <row r="29" customFormat="false" ht="15.5" hidden="true" customHeight="false" outlineLevel="0" collapsed="false">
      <c r="A29" s="66" t="n">
        <v>10</v>
      </c>
      <c r="B29" s="67" t="s">
        <v>155</v>
      </c>
      <c r="C29" s="71" t="s">
        <v>156</v>
      </c>
      <c r="D29" s="69" t="n">
        <v>20</v>
      </c>
      <c r="E29" s="70" t="n">
        <v>4.5</v>
      </c>
      <c r="F29" s="70" t="n">
        <f aca="false">E29*D29</f>
        <v>90</v>
      </c>
      <c r="G29" s="70" t="n">
        <f aca="false">F29*1.2</f>
        <v>108</v>
      </c>
    </row>
    <row r="30" customFormat="false" ht="47.25" hidden="false" customHeight="true" outlineLevel="0" collapsed="false">
      <c r="A30" s="66" t="n">
        <v>12</v>
      </c>
      <c r="B30" s="67" t="s">
        <v>157</v>
      </c>
      <c r="C30" s="71" t="s">
        <v>128</v>
      </c>
      <c r="D30" s="69" t="n">
        <v>20</v>
      </c>
      <c r="E30" s="70" t="n">
        <v>5</v>
      </c>
      <c r="F30" s="70" t="n">
        <f aca="false">E30*D30</f>
        <v>100</v>
      </c>
      <c r="G30" s="70" t="n">
        <f aca="false">F30*1.2</f>
        <v>120</v>
      </c>
    </row>
    <row r="31" customFormat="false" ht="46.5" hidden="false" customHeight="true" outlineLevel="0" collapsed="false">
      <c r="A31" s="66" t="n">
        <v>13</v>
      </c>
      <c r="B31" s="67" t="s">
        <v>158</v>
      </c>
      <c r="C31" s="71" t="s">
        <v>159</v>
      </c>
      <c r="D31" s="69" t="n">
        <v>20</v>
      </c>
      <c r="E31" s="70" t="n">
        <v>5</v>
      </c>
      <c r="F31" s="70" t="n">
        <f aca="false">E31*D31</f>
        <v>100</v>
      </c>
      <c r="G31" s="70" t="n">
        <f aca="false">F31*1.2</f>
        <v>120</v>
      </c>
    </row>
    <row r="32" customFormat="false" ht="28" hidden="true" customHeight="false" outlineLevel="0" collapsed="false">
      <c r="A32" s="74" t="n">
        <v>14</v>
      </c>
      <c r="B32" s="75" t="s">
        <v>160</v>
      </c>
      <c r="C32" s="72" t="s">
        <v>161</v>
      </c>
      <c r="D32" s="69" t="n">
        <v>20</v>
      </c>
      <c r="E32" s="70" t="n">
        <v>4.5</v>
      </c>
      <c r="F32" s="70" t="n">
        <f aca="false">E32*D32</f>
        <v>90</v>
      </c>
      <c r="G32" s="70" t="n">
        <f aca="false">F32*1.2</f>
        <v>108</v>
      </c>
    </row>
    <row r="33" customFormat="false" ht="45.75" hidden="true" customHeight="true" outlineLevel="0" collapsed="false">
      <c r="A33" s="74" t="n">
        <v>15</v>
      </c>
      <c r="B33" s="75" t="s">
        <v>162</v>
      </c>
      <c r="C33" s="72" t="s">
        <v>163</v>
      </c>
      <c r="D33" s="69" t="n">
        <v>20</v>
      </c>
      <c r="E33" s="70" t="n">
        <v>4.5</v>
      </c>
      <c r="F33" s="70" t="n">
        <f aca="false">E33*D33</f>
        <v>90</v>
      </c>
      <c r="G33" s="70" t="n">
        <f aca="false">F33*1.2</f>
        <v>108</v>
      </c>
    </row>
    <row r="34" customFormat="false" ht="28" hidden="true" customHeight="false" outlineLevel="0" collapsed="false">
      <c r="A34" s="74"/>
      <c r="B34" s="76" t="s">
        <v>164</v>
      </c>
      <c r="C34" s="42" t="s">
        <v>48</v>
      </c>
      <c r="D34" s="63" t="s">
        <v>48</v>
      </c>
      <c r="E34" s="65" t="s">
        <v>48</v>
      </c>
      <c r="F34" s="65" t="s">
        <v>48</v>
      </c>
      <c r="G34" s="65" t="s">
        <v>48</v>
      </c>
    </row>
    <row r="35" customFormat="false" ht="28" hidden="true" customHeight="false" outlineLevel="0" collapsed="false">
      <c r="A35" s="66" t="n">
        <v>1</v>
      </c>
      <c r="B35" s="67" t="s">
        <v>165</v>
      </c>
      <c r="C35" s="71" t="s">
        <v>125</v>
      </c>
      <c r="D35" s="69" t="n">
        <v>15</v>
      </c>
      <c r="E35" s="70" t="n">
        <v>4.5</v>
      </c>
      <c r="F35" s="70" t="n">
        <f aca="false">E35*D35</f>
        <v>67.5</v>
      </c>
      <c r="G35" s="70" t="n">
        <f aca="false">F35*1.2</f>
        <v>81</v>
      </c>
    </row>
    <row r="36" customFormat="false" ht="15.5" hidden="true" customHeight="false" outlineLevel="0" collapsed="false">
      <c r="A36" s="66" t="n">
        <v>2</v>
      </c>
      <c r="B36" s="67" t="s">
        <v>166</v>
      </c>
      <c r="C36" s="71" t="s">
        <v>125</v>
      </c>
      <c r="D36" s="69" t="n">
        <v>15</v>
      </c>
      <c r="E36" s="70" t="n">
        <v>4.5</v>
      </c>
      <c r="F36" s="70" t="n">
        <f aca="false">E36*D36</f>
        <v>67.5</v>
      </c>
      <c r="G36" s="70" t="n">
        <f aca="false">F36*1.2</f>
        <v>81</v>
      </c>
    </row>
    <row r="37" customFormat="false" ht="15.5" hidden="true" customHeight="false" outlineLevel="0" collapsed="false">
      <c r="A37" s="66" t="n">
        <v>3</v>
      </c>
      <c r="B37" s="67" t="s">
        <v>167</v>
      </c>
      <c r="C37" s="71" t="s">
        <v>125</v>
      </c>
      <c r="D37" s="69" t="n">
        <v>15</v>
      </c>
      <c r="E37" s="70" t="n">
        <v>4.5</v>
      </c>
      <c r="F37" s="70" t="n">
        <f aca="false">E37*D37</f>
        <v>67.5</v>
      </c>
      <c r="G37" s="70" t="n">
        <f aca="false">F37*1.2</f>
        <v>81</v>
      </c>
    </row>
    <row r="38" customFormat="false" ht="15.5" hidden="true" customHeight="false" outlineLevel="0" collapsed="false">
      <c r="A38" s="66" t="n">
        <v>4</v>
      </c>
      <c r="B38" s="67" t="s">
        <v>168</v>
      </c>
      <c r="C38" s="71" t="s">
        <v>125</v>
      </c>
      <c r="D38" s="69" t="n">
        <v>15</v>
      </c>
      <c r="E38" s="70" t="n">
        <v>4.5</v>
      </c>
      <c r="F38" s="70" t="n">
        <f aca="false">E38*D38</f>
        <v>67.5</v>
      </c>
      <c r="G38" s="70" t="n">
        <f aca="false">F38*1.2</f>
        <v>81</v>
      </c>
    </row>
    <row r="39" customFormat="false" ht="15.5" hidden="true" customHeight="false" outlineLevel="0" collapsed="false">
      <c r="A39" s="66" t="n">
        <v>5</v>
      </c>
      <c r="B39" s="67" t="s">
        <v>169</v>
      </c>
      <c r="C39" s="71" t="s">
        <v>125</v>
      </c>
      <c r="D39" s="69" t="n">
        <v>15</v>
      </c>
      <c r="E39" s="70" t="n">
        <v>4.5</v>
      </c>
      <c r="F39" s="70" t="n">
        <f aca="false">E39*D39</f>
        <v>67.5</v>
      </c>
      <c r="G39" s="70" t="n">
        <f aca="false">F39*1.2</f>
        <v>81</v>
      </c>
    </row>
    <row r="40" customFormat="false" ht="15.5" hidden="true" customHeight="false" outlineLevel="0" collapsed="false">
      <c r="A40" s="66" t="n">
        <v>6</v>
      </c>
      <c r="B40" s="67" t="s">
        <v>170</v>
      </c>
      <c r="C40" s="71" t="s">
        <v>125</v>
      </c>
      <c r="D40" s="69" t="n">
        <v>15</v>
      </c>
      <c r="E40" s="70" t="n">
        <v>4.5</v>
      </c>
      <c r="F40" s="70" t="n">
        <f aca="false">E40*D40</f>
        <v>67.5</v>
      </c>
      <c r="G40" s="70" t="n">
        <f aca="false">F40*1.2</f>
        <v>81</v>
      </c>
    </row>
    <row r="41" customFormat="false" ht="15.5" hidden="true" customHeight="false" outlineLevel="0" collapsed="false">
      <c r="A41" s="66" t="n">
        <v>7</v>
      </c>
      <c r="B41" s="67" t="s">
        <v>171</v>
      </c>
      <c r="C41" s="71" t="s">
        <v>125</v>
      </c>
      <c r="D41" s="69" t="n">
        <v>15</v>
      </c>
      <c r="E41" s="70" t="n">
        <v>4.5</v>
      </c>
      <c r="F41" s="70" t="n">
        <f aca="false">E41*D41</f>
        <v>67.5</v>
      </c>
      <c r="G41" s="70" t="n">
        <f aca="false">F41*1.2</f>
        <v>81</v>
      </c>
    </row>
    <row r="42" customFormat="false" ht="15.5" hidden="true" customHeight="false" outlineLevel="0" collapsed="false">
      <c r="A42" s="66" t="n">
        <v>8</v>
      </c>
      <c r="B42" s="67" t="s">
        <v>172</v>
      </c>
      <c r="C42" s="71" t="s">
        <v>125</v>
      </c>
      <c r="D42" s="69" t="n">
        <v>15</v>
      </c>
      <c r="E42" s="70" t="n">
        <v>4.5</v>
      </c>
      <c r="F42" s="70" t="n">
        <f aca="false">E42*D42</f>
        <v>67.5</v>
      </c>
      <c r="G42" s="70" t="n">
        <f aca="false">F42*1.2</f>
        <v>81</v>
      </c>
    </row>
    <row r="43" customFormat="false" ht="15.5" hidden="true" customHeight="false" outlineLevel="0" collapsed="false">
      <c r="A43" s="66" t="n">
        <v>9</v>
      </c>
      <c r="B43" s="67" t="s">
        <v>173</v>
      </c>
      <c r="C43" s="71" t="s">
        <v>147</v>
      </c>
      <c r="D43" s="69" t="n">
        <v>15</v>
      </c>
      <c r="E43" s="70" t="n">
        <v>4.5</v>
      </c>
      <c r="F43" s="70" t="n">
        <f aca="false">E43*D43</f>
        <v>67.5</v>
      </c>
      <c r="G43" s="70" t="n">
        <f aca="false">F43*1.2</f>
        <v>81</v>
      </c>
    </row>
    <row r="44" customFormat="false" ht="15.5" hidden="true" customHeight="false" outlineLevel="0" collapsed="false">
      <c r="A44" s="66" t="n">
        <v>10</v>
      </c>
      <c r="B44" s="67" t="s">
        <v>174</v>
      </c>
      <c r="C44" s="71" t="s">
        <v>147</v>
      </c>
      <c r="D44" s="69" t="n">
        <v>15</v>
      </c>
      <c r="E44" s="70" t="n">
        <v>4.5</v>
      </c>
      <c r="F44" s="70" t="n">
        <f aca="false">E44*D44</f>
        <v>67.5</v>
      </c>
      <c r="G44" s="70" t="n">
        <f aca="false">F44*1.2</f>
        <v>81</v>
      </c>
    </row>
    <row r="45" customFormat="false" ht="15.5" hidden="true" customHeight="false" outlineLevel="0" collapsed="false">
      <c r="A45" s="66" t="n">
        <v>11</v>
      </c>
      <c r="B45" s="67" t="s">
        <v>175</v>
      </c>
      <c r="C45" s="71" t="s">
        <v>147</v>
      </c>
      <c r="D45" s="69" t="n">
        <v>15</v>
      </c>
      <c r="E45" s="70" t="n">
        <v>4.5</v>
      </c>
      <c r="F45" s="70" t="n">
        <f aca="false">E45*D45</f>
        <v>67.5</v>
      </c>
      <c r="G45" s="70" t="n">
        <f aca="false">F45*1.2</f>
        <v>81</v>
      </c>
    </row>
    <row r="46" customFormat="false" ht="15.5" hidden="true" customHeight="false" outlineLevel="0" collapsed="false">
      <c r="A46" s="66" t="n">
        <v>12</v>
      </c>
      <c r="B46" s="67" t="s">
        <v>176</v>
      </c>
      <c r="C46" s="71" t="s">
        <v>147</v>
      </c>
      <c r="D46" s="69" t="n">
        <v>15</v>
      </c>
      <c r="E46" s="70" t="n">
        <v>4.5</v>
      </c>
      <c r="F46" s="70" t="n">
        <f aca="false">E46*D46</f>
        <v>67.5</v>
      </c>
      <c r="G46" s="70" t="n">
        <f aca="false">F46*1.2</f>
        <v>81</v>
      </c>
    </row>
    <row r="47" customFormat="false" ht="15.5" hidden="true" customHeight="false" outlineLevel="0" collapsed="false">
      <c r="A47" s="66" t="n">
        <v>13</v>
      </c>
      <c r="B47" s="67" t="s">
        <v>177</v>
      </c>
      <c r="C47" s="71" t="s">
        <v>147</v>
      </c>
      <c r="D47" s="69" t="n">
        <v>15</v>
      </c>
      <c r="E47" s="70" t="n">
        <v>4.5</v>
      </c>
      <c r="F47" s="70" t="n">
        <f aca="false">E47*D47</f>
        <v>67.5</v>
      </c>
      <c r="G47" s="70" t="n">
        <f aca="false">F47*1.2</f>
        <v>81</v>
      </c>
    </row>
    <row r="48" customFormat="false" ht="15.5" hidden="true" customHeight="false" outlineLevel="0" collapsed="false">
      <c r="A48" s="66" t="n">
        <v>16</v>
      </c>
      <c r="B48" s="67" t="s">
        <v>178</v>
      </c>
      <c r="C48" s="71" t="s">
        <v>151</v>
      </c>
      <c r="D48" s="69" t="n">
        <v>15</v>
      </c>
      <c r="E48" s="70" t="n">
        <v>4.5</v>
      </c>
      <c r="F48" s="70" t="n">
        <f aca="false">E48*D48</f>
        <v>67.5</v>
      </c>
      <c r="G48" s="70" t="n">
        <f aca="false">F48*1.2</f>
        <v>81</v>
      </c>
    </row>
    <row r="49" customFormat="false" ht="15.5" hidden="true" customHeight="false" outlineLevel="0" collapsed="false">
      <c r="A49" s="66" t="n">
        <v>17</v>
      </c>
      <c r="B49" s="67" t="s">
        <v>179</v>
      </c>
      <c r="C49" s="72" t="s">
        <v>151</v>
      </c>
      <c r="D49" s="69" t="n">
        <v>15</v>
      </c>
      <c r="E49" s="70" t="n">
        <v>4.5</v>
      </c>
      <c r="F49" s="70" t="n">
        <f aca="false">E49*D49</f>
        <v>67.5</v>
      </c>
      <c r="G49" s="70" t="n">
        <f aca="false">F49*1.2</f>
        <v>81</v>
      </c>
    </row>
    <row r="50" customFormat="false" ht="56" hidden="true" customHeight="false" outlineLevel="0" collapsed="false">
      <c r="A50" s="66" t="n">
        <v>18</v>
      </c>
      <c r="B50" s="67" t="s">
        <v>180</v>
      </c>
      <c r="C50" s="72" t="s">
        <v>181</v>
      </c>
      <c r="D50" s="69" t="n">
        <v>15</v>
      </c>
      <c r="E50" s="70" t="n">
        <v>4.5</v>
      </c>
      <c r="F50" s="70" t="n">
        <f aca="false">E50*D50</f>
        <v>67.5</v>
      </c>
      <c r="G50" s="70" t="n">
        <f aca="false">F50*1.2</f>
        <v>81</v>
      </c>
    </row>
    <row r="51" customFormat="false" ht="77.25" hidden="true" customHeight="true" outlineLevel="0" collapsed="false">
      <c r="A51" s="66" t="n">
        <v>19</v>
      </c>
      <c r="B51" s="67" t="s">
        <v>182</v>
      </c>
      <c r="C51" s="72" t="s">
        <v>183</v>
      </c>
      <c r="D51" s="69" t="n">
        <v>15</v>
      </c>
      <c r="E51" s="70" t="n">
        <v>4.5</v>
      </c>
      <c r="F51" s="70" t="n">
        <f aca="false">E51*D51</f>
        <v>67.5</v>
      </c>
      <c r="G51" s="70" t="n">
        <f aca="false">F51*1.2</f>
        <v>81</v>
      </c>
    </row>
    <row r="52" customFormat="false" ht="56" hidden="true" customHeight="false" outlineLevel="0" collapsed="false">
      <c r="A52" s="66" t="n">
        <v>20</v>
      </c>
      <c r="B52" s="67" t="s">
        <v>184</v>
      </c>
      <c r="C52" s="72" t="s">
        <v>183</v>
      </c>
      <c r="D52" s="69" t="n">
        <v>15</v>
      </c>
      <c r="E52" s="70" t="n">
        <v>4.5</v>
      </c>
      <c r="F52" s="70" t="n">
        <f aca="false">E52*D52</f>
        <v>67.5</v>
      </c>
      <c r="G52" s="70" t="n">
        <f aca="false">F52*1.2</f>
        <v>81</v>
      </c>
    </row>
    <row r="53" customFormat="false" ht="56" hidden="true" customHeight="false" outlineLevel="0" collapsed="false">
      <c r="A53" s="66" t="n">
        <v>21</v>
      </c>
      <c r="B53" s="67" t="s">
        <v>185</v>
      </c>
      <c r="C53" s="72" t="s">
        <v>183</v>
      </c>
      <c r="D53" s="69" t="n">
        <v>15</v>
      </c>
      <c r="E53" s="70" t="n">
        <v>4.5</v>
      </c>
      <c r="F53" s="70" t="n">
        <f aca="false">E53*D53</f>
        <v>67.5</v>
      </c>
      <c r="G53" s="70" t="n">
        <f aca="false">F53*1.2</f>
        <v>81</v>
      </c>
    </row>
    <row r="54" customFormat="false" ht="56" hidden="true" customHeight="false" outlineLevel="0" collapsed="false">
      <c r="A54" s="66" t="n">
        <v>22</v>
      </c>
      <c r="B54" s="67" t="s">
        <v>186</v>
      </c>
      <c r="C54" s="72" t="s">
        <v>183</v>
      </c>
      <c r="D54" s="69" t="n">
        <v>15</v>
      </c>
      <c r="E54" s="70" t="n">
        <v>4.5</v>
      </c>
      <c r="F54" s="70" t="n">
        <f aca="false">E54*D54</f>
        <v>67.5</v>
      </c>
      <c r="G54" s="70" t="n">
        <f aca="false">F54*1.2</f>
        <v>81</v>
      </c>
    </row>
    <row r="55" customFormat="false" ht="56" hidden="true" customHeight="false" outlineLevel="0" collapsed="false">
      <c r="A55" s="66" t="n">
        <v>23</v>
      </c>
      <c r="B55" s="67" t="s">
        <v>187</v>
      </c>
      <c r="C55" s="72" t="s">
        <v>183</v>
      </c>
      <c r="D55" s="69" t="n">
        <v>15</v>
      </c>
      <c r="E55" s="70" t="n">
        <v>4.5</v>
      </c>
      <c r="F55" s="70" t="n">
        <f aca="false">E55*D55</f>
        <v>67.5</v>
      </c>
      <c r="G55" s="70" t="n">
        <f aca="false">F55*1.2</f>
        <v>81</v>
      </c>
    </row>
    <row r="56" customFormat="false" ht="56" hidden="true" customHeight="false" outlineLevel="0" collapsed="false">
      <c r="A56" s="66" t="n">
        <v>24</v>
      </c>
      <c r="B56" s="67" t="s">
        <v>188</v>
      </c>
      <c r="C56" s="72" t="s">
        <v>183</v>
      </c>
      <c r="D56" s="69" t="n">
        <v>15</v>
      </c>
      <c r="E56" s="70" t="n">
        <v>4.5</v>
      </c>
      <c r="F56" s="70" t="n">
        <f aca="false">E56*D56</f>
        <v>67.5</v>
      </c>
      <c r="G56" s="70" t="n">
        <f aca="false">F56*1.2</f>
        <v>81</v>
      </c>
    </row>
    <row r="57" customFormat="false" ht="45.75" hidden="true" customHeight="true" outlineLevel="0" collapsed="false">
      <c r="A57" s="66" t="n">
        <v>25</v>
      </c>
      <c r="B57" s="67" t="s">
        <v>189</v>
      </c>
      <c r="C57" s="72" t="s">
        <v>190</v>
      </c>
      <c r="D57" s="69" t="n">
        <v>15</v>
      </c>
      <c r="E57" s="70" t="n">
        <v>4.5</v>
      </c>
      <c r="F57" s="70" t="n">
        <f aca="false">E57*D57</f>
        <v>67.5</v>
      </c>
      <c r="G57" s="70" t="n">
        <f aca="false">F57*1.2</f>
        <v>81</v>
      </c>
    </row>
    <row r="58" customFormat="false" ht="56" hidden="true" customHeight="false" outlineLevel="0" collapsed="false">
      <c r="A58" s="66" t="n">
        <v>26</v>
      </c>
      <c r="B58" s="67" t="s">
        <v>191</v>
      </c>
      <c r="C58" s="72" t="s">
        <v>192</v>
      </c>
      <c r="D58" s="69" t="n">
        <v>15</v>
      </c>
      <c r="E58" s="70" t="n">
        <v>4.5</v>
      </c>
      <c r="F58" s="70" t="n">
        <f aca="false">E58*D58</f>
        <v>67.5</v>
      </c>
      <c r="G58" s="70" t="n">
        <f aca="false">F58*1.2</f>
        <v>81</v>
      </c>
    </row>
    <row r="59" customFormat="false" ht="42" hidden="true" customHeight="false" outlineLevel="0" collapsed="false">
      <c r="A59" s="66" t="n">
        <v>27</v>
      </c>
      <c r="B59" s="67" t="s">
        <v>193</v>
      </c>
      <c r="C59" s="72" t="s">
        <v>194</v>
      </c>
      <c r="D59" s="69" t="n">
        <v>15</v>
      </c>
      <c r="E59" s="70" t="n">
        <v>4.5</v>
      </c>
      <c r="F59" s="70" t="n">
        <f aca="false">E59*D59</f>
        <v>67.5</v>
      </c>
      <c r="G59" s="70" t="n">
        <f aca="false">F59*1.2</f>
        <v>81</v>
      </c>
    </row>
    <row r="60" customFormat="false" ht="56" hidden="true" customHeight="false" outlineLevel="0" collapsed="false">
      <c r="A60" s="66" t="n">
        <v>28</v>
      </c>
      <c r="B60" s="67" t="s">
        <v>195</v>
      </c>
      <c r="C60" s="72" t="s">
        <v>192</v>
      </c>
      <c r="D60" s="69" t="n">
        <v>15</v>
      </c>
      <c r="E60" s="70" t="n">
        <v>4.5</v>
      </c>
      <c r="F60" s="70" t="n">
        <f aca="false">E60*D60</f>
        <v>67.5</v>
      </c>
      <c r="G60" s="70" t="n">
        <f aca="false">F60*1.2</f>
        <v>81</v>
      </c>
    </row>
    <row r="61" customFormat="false" ht="56" hidden="true" customHeight="false" outlineLevel="0" collapsed="false">
      <c r="A61" s="66" t="n">
        <v>29</v>
      </c>
      <c r="B61" s="67" t="s">
        <v>196</v>
      </c>
      <c r="C61" s="72" t="s">
        <v>197</v>
      </c>
      <c r="D61" s="69" t="n">
        <v>15</v>
      </c>
      <c r="E61" s="70" t="n">
        <v>4.5</v>
      </c>
      <c r="F61" s="70" t="n">
        <f aca="false">E61*D61</f>
        <v>67.5</v>
      </c>
      <c r="G61" s="70" t="n">
        <f aca="false">F61*1.2</f>
        <v>81</v>
      </c>
    </row>
    <row r="62" customFormat="false" ht="62.25" hidden="true" customHeight="true" outlineLevel="0" collapsed="false">
      <c r="A62" s="66" t="n">
        <v>30</v>
      </c>
      <c r="B62" s="67" t="s">
        <v>198</v>
      </c>
      <c r="C62" s="72" t="s">
        <v>194</v>
      </c>
      <c r="D62" s="69" t="n">
        <v>15</v>
      </c>
      <c r="E62" s="70" t="n">
        <v>4.5</v>
      </c>
      <c r="F62" s="70" t="n">
        <f aca="false">E62*D62</f>
        <v>67.5</v>
      </c>
      <c r="G62" s="70" t="n">
        <f aca="false">F62*1.2</f>
        <v>81</v>
      </c>
    </row>
    <row r="63" customFormat="false" ht="138" hidden="true" customHeight="true" outlineLevel="0" collapsed="false">
      <c r="A63" s="66" t="n">
        <v>31</v>
      </c>
      <c r="B63" s="67" t="s">
        <v>199</v>
      </c>
      <c r="C63" s="72" t="s">
        <v>200</v>
      </c>
      <c r="D63" s="69" t="n">
        <v>15</v>
      </c>
      <c r="E63" s="70" t="n">
        <v>4.5</v>
      </c>
      <c r="F63" s="70" t="n">
        <f aca="false">E63*D63</f>
        <v>67.5</v>
      </c>
      <c r="G63" s="70" t="n">
        <f aca="false">F63*1.2</f>
        <v>81</v>
      </c>
    </row>
    <row r="64" customFormat="false" ht="15.5" hidden="true" customHeight="false" outlineLevel="0" collapsed="false">
      <c r="A64" s="66" t="n">
        <v>32</v>
      </c>
      <c r="B64" s="67" t="s">
        <v>201</v>
      </c>
      <c r="C64" s="72" t="s">
        <v>202</v>
      </c>
      <c r="D64" s="69" t="n">
        <v>15</v>
      </c>
      <c r="E64" s="70" t="n">
        <v>4.5</v>
      </c>
      <c r="F64" s="70" t="n">
        <f aca="false">E64*D64</f>
        <v>67.5</v>
      </c>
      <c r="G64" s="70" t="n">
        <f aca="false">F64*1.2</f>
        <v>81</v>
      </c>
    </row>
    <row r="65" customFormat="false" ht="15.5" hidden="true" customHeight="false" outlineLevel="0" collapsed="false">
      <c r="A65" s="66" t="n">
        <v>33</v>
      </c>
      <c r="B65" s="67" t="s">
        <v>203</v>
      </c>
      <c r="C65" s="72" t="s">
        <v>204</v>
      </c>
      <c r="D65" s="69" t="n">
        <v>15</v>
      </c>
      <c r="E65" s="70" t="n">
        <v>4.5</v>
      </c>
      <c r="F65" s="70" t="n">
        <f aca="false">E65*D65</f>
        <v>67.5</v>
      </c>
      <c r="G65" s="70" t="n">
        <f aca="false">F65*1.2</f>
        <v>81</v>
      </c>
    </row>
    <row r="66" customFormat="false" ht="42" hidden="true" customHeight="false" outlineLevel="0" collapsed="false">
      <c r="A66" s="66" t="n">
        <v>34</v>
      </c>
      <c r="B66" s="67" t="s">
        <v>205</v>
      </c>
      <c r="C66" s="72" t="s">
        <v>206</v>
      </c>
      <c r="D66" s="69" t="n">
        <v>15</v>
      </c>
      <c r="E66" s="70" t="n">
        <v>4.5</v>
      </c>
      <c r="F66" s="70" t="n">
        <f aca="false">E66*D66</f>
        <v>67.5</v>
      </c>
      <c r="G66" s="70" t="n">
        <f aca="false">F66*1.2</f>
        <v>81</v>
      </c>
    </row>
    <row r="67" s="77" customFormat="true" ht="45.75" hidden="true" customHeight="true" outlineLevel="0" collapsed="false">
      <c r="A67" s="64"/>
      <c r="B67" s="42" t="s">
        <v>207</v>
      </c>
      <c r="C67" s="42" t="s">
        <v>48</v>
      </c>
      <c r="D67" s="63" t="s">
        <v>48</v>
      </c>
      <c r="E67" s="65" t="s">
        <v>48</v>
      </c>
      <c r="F67" s="65" t="s">
        <v>48</v>
      </c>
      <c r="G67" s="65" t="s">
        <v>48</v>
      </c>
    </row>
    <row r="68" customFormat="false" ht="42" hidden="true" customHeight="false" outlineLevel="0" collapsed="false">
      <c r="A68" s="66" t="n">
        <v>1</v>
      </c>
      <c r="B68" s="67" t="s">
        <v>208</v>
      </c>
      <c r="C68" s="71" t="s">
        <v>125</v>
      </c>
      <c r="D68" s="69" t="n">
        <v>25</v>
      </c>
      <c r="E68" s="70" t="n">
        <v>4.5</v>
      </c>
      <c r="F68" s="70" t="n">
        <f aca="false">E68*D68</f>
        <v>112.5</v>
      </c>
      <c r="G68" s="70" t="n">
        <f aca="false">F68*1.2</f>
        <v>135</v>
      </c>
    </row>
    <row r="69" customFormat="false" ht="15.5" hidden="true" customHeight="false" outlineLevel="0" collapsed="false">
      <c r="A69" s="66" t="n">
        <v>2</v>
      </c>
      <c r="B69" s="67" t="s">
        <v>209</v>
      </c>
      <c r="C69" s="71" t="s">
        <v>125</v>
      </c>
      <c r="D69" s="69" t="n">
        <v>25</v>
      </c>
      <c r="E69" s="70" t="n">
        <v>4.5</v>
      </c>
      <c r="F69" s="70" t="n">
        <f aca="false">E69*D69</f>
        <v>112.5</v>
      </c>
      <c r="G69" s="70" t="n">
        <f aca="false">F69*1.2</f>
        <v>135</v>
      </c>
    </row>
    <row r="70" customFormat="false" ht="28" hidden="true" customHeight="false" outlineLevel="0" collapsed="false">
      <c r="A70" s="66" t="n">
        <v>3</v>
      </c>
      <c r="B70" s="67" t="s">
        <v>210</v>
      </c>
      <c r="C70" s="71" t="s">
        <v>147</v>
      </c>
      <c r="D70" s="69" t="n">
        <v>25</v>
      </c>
      <c r="E70" s="70" t="n">
        <v>4.5</v>
      </c>
      <c r="F70" s="70" t="n">
        <f aca="false">E70*D70</f>
        <v>112.5</v>
      </c>
      <c r="G70" s="70" t="n">
        <f aca="false">F70*1.2</f>
        <v>135</v>
      </c>
    </row>
    <row r="71" customFormat="false" ht="36.75" hidden="true" customHeight="true" outlineLevel="0" collapsed="false">
      <c r="A71" s="66" t="n">
        <v>4</v>
      </c>
      <c r="B71" s="67" t="s">
        <v>211</v>
      </c>
      <c r="C71" s="71" t="s">
        <v>147</v>
      </c>
      <c r="D71" s="69" t="n">
        <v>25</v>
      </c>
      <c r="E71" s="70" t="n">
        <v>4.5</v>
      </c>
      <c r="F71" s="70" t="n">
        <f aca="false">E71*D71</f>
        <v>112.5</v>
      </c>
      <c r="G71" s="70" t="n">
        <f aca="false">F71*1.2</f>
        <v>135</v>
      </c>
    </row>
    <row r="72" customFormat="false" ht="42" hidden="true" customHeight="false" outlineLevel="0" collapsed="false">
      <c r="A72" s="66" t="n">
        <v>8</v>
      </c>
      <c r="B72" s="67" t="s">
        <v>212</v>
      </c>
      <c r="C72" s="72" t="s">
        <v>213</v>
      </c>
      <c r="D72" s="69" t="n">
        <v>25</v>
      </c>
      <c r="E72" s="70" t="n">
        <v>4.5</v>
      </c>
      <c r="F72" s="70" t="n">
        <f aca="false">E72*D72</f>
        <v>112.5</v>
      </c>
      <c r="G72" s="70" t="n">
        <f aca="false">F72*1.2</f>
        <v>135</v>
      </c>
    </row>
    <row r="73" customFormat="false" ht="28" hidden="false" customHeight="false" outlineLevel="0" collapsed="false">
      <c r="A73" s="66"/>
      <c r="B73" s="42" t="s">
        <v>214</v>
      </c>
      <c r="C73" s="42" t="s">
        <v>48</v>
      </c>
      <c r="D73" s="63" t="s">
        <v>48</v>
      </c>
      <c r="E73" s="65" t="s">
        <v>48</v>
      </c>
      <c r="F73" s="65" t="s">
        <v>48</v>
      </c>
      <c r="G73" s="65" t="s">
        <v>48</v>
      </c>
    </row>
    <row r="74" customFormat="false" ht="51.75" hidden="true" customHeight="true" outlineLevel="0" collapsed="false">
      <c r="A74" s="66" t="n">
        <v>1</v>
      </c>
      <c r="B74" s="67" t="s">
        <v>215</v>
      </c>
      <c r="C74" s="71" t="s">
        <v>216</v>
      </c>
      <c r="D74" s="69" t="n">
        <v>7</v>
      </c>
      <c r="E74" s="70" t="n">
        <v>4.5</v>
      </c>
      <c r="F74" s="70" t="n">
        <f aca="false">E74*D74</f>
        <v>31.5</v>
      </c>
      <c r="G74" s="70" t="n">
        <f aca="false">F74*1.2</f>
        <v>37.8</v>
      </c>
    </row>
    <row r="75" customFormat="false" ht="15.5" hidden="true" customHeight="false" outlineLevel="0" collapsed="false">
      <c r="A75" s="66" t="n">
        <v>2</v>
      </c>
      <c r="B75" s="67" t="s">
        <v>217</v>
      </c>
      <c r="C75" s="71" t="s">
        <v>147</v>
      </c>
      <c r="D75" s="69" t="n">
        <v>7</v>
      </c>
      <c r="E75" s="70" t="n">
        <v>4.5</v>
      </c>
      <c r="F75" s="70" t="n">
        <f aca="false">E75*D75</f>
        <v>31.5</v>
      </c>
      <c r="G75" s="70" t="n">
        <f aca="false">F75*1.2</f>
        <v>37.8</v>
      </c>
    </row>
    <row r="76" customFormat="false" ht="28" hidden="false" customHeight="false" outlineLevel="0" collapsed="false">
      <c r="A76" s="66" t="n">
        <v>3</v>
      </c>
      <c r="B76" s="67" t="s">
        <v>218</v>
      </c>
      <c r="C76" s="71" t="s">
        <v>219</v>
      </c>
      <c r="D76" s="69" t="n">
        <v>7</v>
      </c>
      <c r="E76" s="70" t="n">
        <v>5</v>
      </c>
      <c r="F76" s="70" t="n">
        <f aca="false">E76*D76</f>
        <v>35</v>
      </c>
      <c r="G76" s="70" t="n">
        <f aca="false">F76*1.2</f>
        <v>42</v>
      </c>
    </row>
    <row r="77" customFormat="false" ht="28" hidden="false" customHeight="false" outlineLevel="0" collapsed="false">
      <c r="A77" s="66"/>
      <c r="B77" s="42" t="s">
        <v>220</v>
      </c>
      <c r="C77" s="42" t="s">
        <v>48</v>
      </c>
      <c r="D77" s="63" t="s">
        <v>48</v>
      </c>
      <c r="E77" s="65" t="s">
        <v>48</v>
      </c>
      <c r="F77" s="65" t="s">
        <v>48</v>
      </c>
      <c r="G77" s="65" t="s">
        <v>48</v>
      </c>
    </row>
    <row r="78" customFormat="false" ht="28" hidden="true" customHeight="false" outlineLevel="0" collapsed="false">
      <c r="A78" s="66" t="n">
        <v>1</v>
      </c>
      <c r="B78" s="67" t="s">
        <v>221</v>
      </c>
      <c r="C78" s="71" t="s">
        <v>151</v>
      </c>
      <c r="D78" s="69" t="n">
        <v>11</v>
      </c>
      <c r="E78" s="70" t="n">
        <v>4</v>
      </c>
      <c r="F78" s="70" t="n">
        <f aca="false">E78*D78</f>
        <v>44</v>
      </c>
      <c r="G78" s="70" t="n">
        <f aca="false">F78*1.2</f>
        <v>52.8</v>
      </c>
    </row>
    <row r="79" customFormat="false" ht="28" hidden="true" customHeight="false" outlineLevel="0" collapsed="false">
      <c r="A79" s="66" t="n">
        <v>2</v>
      </c>
      <c r="B79" s="67" t="s">
        <v>222</v>
      </c>
      <c r="C79" s="71" t="s">
        <v>151</v>
      </c>
      <c r="D79" s="69" t="n">
        <v>11</v>
      </c>
      <c r="E79" s="70" t="n">
        <v>4</v>
      </c>
      <c r="F79" s="70" t="n">
        <f aca="false">E79*D79</f>
        <v>44</v>
      </c>
      <c r="G79" s="70" t="n">
        <f aca="false">F79*1.2</f>
        <v>52.8</v>
      </c>
    </row>
    <row r="80" customFormat="false" ht="42" hidden="true" customHeight="false" outlineLevel="0" collapsed="false">
      <c r="A80" s="66" t="n">
        <v>3</v>
      </c>
      <c r="B80" s="67" t="s">
        <v>223</v>
      </c>
      <c r="C80" s="71" t="s">
        <v>224</v>
      </c>
      <c r="D80" s="69" t="n">
        <v>11</v>
      </c>
      <c r="E80" s="70" t="n">
        <v>4</v>
      </c>
      <c r="F80" s="70" t="n">
        <f aca="false">E80*D80</f>
        <v>44</v>
      </c>
      <c r="G80" s="70" t="n">
        <f aca="false">F80*1.2</f>
        <v>52.8</v>
      </c>
    </row>
    <row r="81" customFormat="false" ht="15.5" hidden="true" customHeight="false" outlineLevel="0" collapsed="false">
      <c r="A81" s="66" t="n">
        <v>4</v>
      </c>
      <c r="B81" s="67" t="s">
        <v>225</v>
      </c>
      <c r="C81" s="71" t="s">
        <v>226</v>
      </c>
      <c r="D81" s="69" t="n">
        <v>11</v>
      </c>
      <c r="E81" s="70" t="n">
        <v>4</v>
      </c>
      <c r="F81" s="70" t="n">
        <f aca="false">E81*D81</f>
        <v>44</v>
      </c>
      <c r="G81" s="70" t="n">
        <f aca="false">F81*1.2</f>
        <v>52.8</v>
      </c>
    </row>
    <row r="82" customFormat="false" ht="15.5" hidden="false" customHeight="false" outlineLevel="0" collapsed="false">
      <c r="A82" s="66" t="n">
        <v>6</v>
      </c>
      <c r="B82" s="67" t="s">
        <v>227</v>
      </c>
      <c r="C82" s="71" t="s">
        <v>219</v>
      </c>
      <c r="D82" s="69" t="n">
        <v>11</v>
      </c>
      <c r="E82" s="70" t="n">
        <v>5</v>
      </c>
      <c r="F82" s="70" t="n">
        <f aca="false">E82*D82</f>
        <v>55</v>
      </c>
      <c r="G82" s="70" t="n">
        <f aca="false">F82*1.2</f>
        <v>66</v>
      </c>
    </row>
    <row r="83" customFormat="false" ht="144.75" hidden="true" customHeight="true" outlineLevel="0" collapsed="false">
      <c r="A83" s="66" t="n">
        <v>7</v>
      </c>
      <c r="B83" s="67" t="s">
        <v>228</v>
      </c>
      <c r="C83" s="71" t="s">
        <v>229</v>
      </c>
      <c r="D83" s="69" t="n">
        <v>11</v>
      </c>
      <c r="E83" s="70" t="n">
        <v>4</v>
      </c>
      <c r="F83" s="70" t="n">
        <f aca="false">E83*D83</f>
        <v>44</v>
      </c>
      <c r="G83" s="70" t="n">
        <f aca="false">F83*1.2</f>
        <v>52.8</v>
      </c>
    </row>
    <row r="84" customFormat="false" ht="37.5" hidden="true" customHeight="true" outlineLevel="0" collapsed="false">
      <c r="A84" s="66"/>
      <c r="B84" s="42" t="s">
        <v>230</v>
      </c>
      <c r="C84" s="42" t="s">
        <v>48</v>
      </c>
      <c r="D84" s="63" t="s">
        <v>48</v>
      </c>
      <c r="E84" s="65" t="s">
        <v>48</v>
      </c>
      <c r="F84" s="65" t="s">
        <v>48</v>
      </c>
      <c r="G84" s="65" t="s">
        <v>48</v>
      </c>
    </row>
    <row r="85" customFormat="false" ht="63.75" hidden="true" customHeight="true" outlineLevel="0" collapsed="false">
      <c r="A85" s="66" t="n">
        <v>1</v>
      </c>
      <c r="B85" s="67" t="s">
        <v>231</v>
      </c>
      <c r="C85" s="71" t="s">
        <v>232</v>
      </c>
      <c r="D85" s="69" t="n">
        <v>14</v>
      </c>
      <c r="E85" s="70" t="n">
        <v>4</v>
      </c>
      <c r="F85" s="70" t="n">
        <f aca="false">E85*D85</f>
        <v>56</v>
      </c>
      <c r="G85" s="70" t="n">
        <f aca="false">F85*1.2</f>
        <v>67.2</v>
      </c>
    </row>
    <row r="86" customFormat="false" ht="120.75" hidden="true" customHeight="true" outlineLevel="0" collapsed="false">
      <c r="A86" s="66" t="n">
        <v>3</v>
      </c>
      <c r="B86" s="67" t="s">
        <v>233</v>
      </c>
      <c r="C86" s="71" t="s">
        <v>234</v>
      </c>
      <c r="D86" s="69" t="n">
        <v>14</v>
      </c>
      <c r="E86" s="70" t="n">
        <v>4</v>
      </c>
      <c r="F86" s="70" t="n">
        <f aca="false">E86*D86</f>
        <v>56</v>
      </c>
      <c r="G86" s="70" t="n">
        <f aca="false">F86*1.2</f>
        <v>67.2</v>
      </c>
    </row>
    <row r="87" customFormat="false" ht="34.5" hidden="true" customHeight="true" outlineLevel="0" collapsed="false">
      <c r="A87" s="66"/>
      <c r="B87" s="42" t="s">
        <v>235</v>
      </c>
      <c r="C87" s="42" t="s">
        <v>48</v>
      </c>
      <c r="D87" s="63" t="s">
        <v>48</v>
      </c>
      <c r="E87" s="65" t="s">
        <v>48</v>
      </c>
      <c r="F87" s="65" t="s">
        <v>48</v>
      </c>
      <c r="G87" s="65" t="s">
        <v>48</v>
      </c>
    </row>
    <row r="88" customFormat="false" ht="42" hidden="true" customHeight="false" outlineLevel="0" collapsed="false">
      <c r="A88" s="66" t="n">
        <v>1</v>
      </c>
      <c r="B88" s="67" t="s">
        <v>236</v>
      </c>
      <c r="C88" s="71" t="s">
        <v>237</v>
      </c>
      <c r="D88" s="69" t="n">
        <v>20</v>
      </c>
      <c r="E88" s="70" t="n">
        <v>4</v>
      </c>
      <c r="F88" s="70" t="n">
        <f aca="false">E88*D88</f>
        <v>80</v>
      </c>
      <c r="G88" s="70" t="n">
        <f aca="false">F88*1.2</f>
        <v>96</v>
      </c>
    </row>
    <row r="89" customFormat="false" ht="123" hidden="true" customHeight="true" outlineLevel="0" collapsed="false">
      <c r="A89" s="66" t="n">
        <v>2</v>
      </c>
      <c r="B89" s="67" t="s">
        <v>238</v>
      </c>
      <c r="C89" s="71" t="s">
        <v>237</v>
      </c>
      <c r="D89" s="69" t="n">
        <v>20</v>
      </c>
      <c r="E89" s="70" t="n">
        <v>4</v>
      </c>
      <c r="F89" s="70" t="n">
        <f aca="false">E89*D89</f>
        <v>80</v>
      </c>
      <c r="G89" s="70" t="n">
        <f aca="false">F89*1.2</f>
        <v>96</v>
      </c>
    </row>
    <row r="90" customFormat="false" ht="97.5" hidden="true" customHeight="true" outlineLevel="0" collapsed="false">
      <c r="A90" s="66" t="n">
        <v>3</v>
      </c>
      <c r="B90" s="67" t="s">
        <v>239</v>
      </c>
      <c r="C90" s="71" t="s">
        <v>237</v>
      </c>
      <c r="D90" s="69" t="n">
        <v>20</v>
      </c>
      <c r="E90" s="70" t="n">
        <v>4</v>
      </c>
      <c r="F90" s="70" t="n">
        <f aca="false">E90*D90</f>
        <v>80</v>
      </c>
      <c r="G90" s="70" t="n">
        <f aca="false">F90*1.2</f>
        <v>96</v>
      </c>
    </row>
    <row r="91" customFormat="false" ht="28" hidden="true" customHeight="false" outlineLevel="0" collapsed="false">
      <c r="A91" s="66" t="n">
        <v>4</v>
      </c>
      <c r="B91" s="67" t="s">
        <v>240</v>
      </c>
      <c r="C91" s="71" t="s">
        <v>241</v>
      </c>
      <c r="D91" s="69" t="n">
        <v>20</v>
      </c>
      <c r="E91" s="70" t="n">
        <v>4</v>
      </c>
      <c r="F91" s="70" t="n">
        <f aca="false">E91*D91</f>
        <v>80</v>
      </c>
      <c r="G91" s="70" t="n">
        <f aca="false">F91*1.2</f>
        <v>96</v>
      </c>
    </row>
    <row r="92" customFormat="false" ht="28" hidden="true" customHeight="false" outlineLevel="0" collapsed="false">
      <c r="A92" s="66" t="n">
        <v>5</v>
      </c>
      <c r="B92" s="67" t="s">
        <v>242</v>
      </c>
      <c r="C92" s="71" t="s">
        <v>241</v>
      </c>
      <c r="D92" s="69" t="n">
        <v>20</v>
      </c>
      <c r="E92" s="70" t="n">
        <v>4</v>
      </c>
      <c r="F92" s="70" t="n">
        <f aca="false">E92*D92</f>
        <v>80</v>
      </c>
      <c r="G92" s="70" t="n">
        <f aca="false">F92*1.2</f>
        <v>96</v>
      </c>
    </row>
    <row r="93" customFormat="false" ht="28" hidden="true" customHeight="false" outlineLevel="0" collapsed="false">
      <c r="A93" s="66" t="n">
        <v>6</v>
      </c>
      <c r="B93" s="67" t="s">
        <v>243</v>
      </c>
      <c r="C93" s="71" t="s">
        <v>241</v>
      </c>
      <c r="D93" s="69" t="n">
        <v>20</v>
      </c>
      <c r="E93" s="70" t="n">
        <v>4</v>
      </c>
      <c r="F93" s="70" t="n">
        <f aca="false">E93*D93</f>
        <v>80</v>
      </c>
      <c r="G93" s="70" t="n">
        <f aca="false">F93*1.2</f>
        <v>96</v>
      </c>
    </row>
    <row r="94" customFormat="false" ht="28" hidden="true" customHeight="false" outlineLevel="0" collapsed="false">
      <c r="A94" s="66" t="n">
        <v>7</v>
      </c>
      <c r="B94" s="67" t="s">
        <v>244</v>
      </c>
      <c r="C94" s="71" t="s">
        <v>237</v>
      </c>
      <c r="D94" s="69" t="n">
        <v>20</v>
      </c>
      <c r="E94" s="70" t="n">
        <v>4</v>
      </c>
      <c r="F94" s="70" t="n">
        <f aca="false">E94*D94</f>
        <v>80</v>
      </c>
      <c r="G94" s="70" t="n">
        <f aca="false">F94*1.2</f>
        <v>96</v>
      </c>
    </row>
    <row r="95" customFormat="false" ht="15.5" hidden="false" customHeight="false" outlineLevel="0" collapsed="false">
      <c r="A95" s="66"/>
      <c r="B95" s="42" t="s">
        <v>245</v>
      </c>
      <c r="C95" s="42" t="s">
        <v>48</v>
      </c>
      <c r="D95" s="63" t="s">
        <v>48</v>
      </c>
      <c r="E95" s="65" t="s">
        <v>48</v>
      </c>
      <c r="F95" s="65" t="s">
        <v>48</v>
      </c>
      <c r="G95" s="65" t="s">
        <v>48</v>
      </c>
    </row>
    <row r="96" customFormat="false" ht="34.5" hidden="false" customHeight="true" outlineLevel="0" collapsed="false">
      <c r="A96" s="66" t="n">
        <v>1</v>
      </c>
      <c r="B96" s="67" t="s">
        <v>246</v>
      </c>
      <c r="C96" s="71"/>
      <c r="D96" s="69" t="n">
        <v>30</v>
      </c>
      <c r="E96" s="70" t="n">
        <v>5</v>
      </c>
      <c r="F96" s="70" t="n">
        <f aca="false">E96*D96</f>
        <v>150</v>
      </c>
      <c r="G96" s="70" t="n">
        <f aca="false">F96*1.2</f>
        <v>180</v>
      </c>
    </row>
    <row r="97" customFormat="false" ht="52.5" hidden="false" customHeight="true" outlineLevel="0" collapsed="false">
      <c r="A97" s="66" t="n">
        <v>2</v>
      </c>
      <c r="B97" s="67" t="s">
        <v>247</v>
      </c>
      <c r="C97" s="71"/>
      <c r="D97" s="69" t="n">
        <v>30</v>
      </c>
      <c r="E97" s="70" t="n">
        <v>5</v>
      </c>
      <c r="F97" s="70" t="n">
        <f aca="false">E97*D97</f>
        <v>150</v>
      </c>
      <c r="G97" s="70" t="n">
        <f aca="false">F97*1.2</f>
        <v>180</v>
      </c>
    </row>
    <row r="98" customFormat="false" ht="69" hidden="false" customHeight="true" outlineLevel="0" collapsed="false">
      <c r="A98" s="66" t="n">
        <v>3</v>
      </c>
      <c r="B98" s="67" t="s">
        <v>248</v>
      </c>
      <c r="C98" s="71"/>
      <c r="D98" s="69" t="n">
        <v>30</v>
      </c>
      <c r="E98" s="70" t="n">
        <v>5</v>
      </c>
      <c r="F98" s="70" t="n">
        <f aca="false">E98*D98</f>
        <v>150</v>
      </c>
      <c r="G98" s="70" t="n">
        <f aca="false">F98*1.2</f>
        <v>180</v>
      </c>
    </row>
    <row r="99" customFormat="false" ht="18.75" hidden="false" customHeight="true" outlineLevel="0" collapsed="false">
      <c r="A99" s="66" t="n">
        <v>4</v>
      </c>
      <c r="B99" s="67" t="s">
        <v>249</v>
      </c>
      <c r="C99" s="71"/>
      <c r="D99" s="69" t="n">
        <v>30</v>
      </c>
      <c r="E99" s="70" t="n">
        <v>5</v>
      </c>
      <c r="F99" s="70" t="n">
        <f aca="false">E99*D99</f>
        <v>150</v>
      </c>
      <c r="G99" s="70" t="n">
        <f aca="false">F99*1.2</f>
        <v>180</v>
      </c>
    </row>
    <row r="100" customFormat="false" ht="15.5" hidden="false" customHeight="false" outlineLevel="0" collapsed="false">
      <c r="A100" s="78"/>
      <c r="B100" s="79"/>
      <c r="C100" s="79"/>
      <c r="D100" s="79"/>
      <c r="E100" s="78"/>
      <c r="F100" s="78"/>
      <c r="G100" s="78"/>
    </row>
  </sheetData>
  <mergeCells count="1">
    <mergeCell ref="A1:G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gareta miron</dc:creator>
  <dc:description/>
  <dc:language>en-US</dc:language>
  <cp:lastModifiedBy>Alina-Mihaela Vigaru</cp:lastModifiedBy>
  <cp:lastPrinted>2024-10-17T11:10:06Z</cp:lastPrinted>
  <dcterms:modified xsi:type="dcterms:W3CDTF">2024-10-17T11:10:08Z</dcterms:modified>
  <cp:revision>0</cp:revision>
  <dc:subject/>
  <dc:title/>
</cp:coreProperties>
</file>